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錦標" sheetId="1" state="visible" r:id="rId2"/>
    <sheet name="8年級" sheetId="2" state="visible" r:id="rId3"/>
    <sheet name="7年級" sheetId="3" state="visible" r:id="rId4"/>
    <sheet name="9年級"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188">
  <si>
    <t xml:space="preserve">七　年　級　「田徑」　錦標</t>
  </si>
  <si>
    <t xml:space="preserve">名次</t>
  </si>
  <si>
    <t xml:space="preserve"> 班　級</t>
  </si>
  <si>
    <t xml:space="preserve">班級總分</t>
  </si>
  <si>
    <t xml:space="preserve">合計</t>
  </si>
  <si>
    <t xml:space="preserve">跳高</t>
  </si>
  <si>
    <t xml:space="preserve">跳遠</t>
  </si>
  <si>
    <t xml:space="preserve">鉛球</t>
  </si>
  <si>
    <t xml:space="preserve">鐵餅</t>
  </si>
  <si>
    <t xml:space="preserve">標槍</t>
  </si>
  <si>
    <r>
      <rPr>
        <sz val="10"/>
        <rFont val="新細明體"/>
        <family val="1"/>
        <charset val="136"/>
      </rPr>
      <t xml:space="preserve">100</t>
    </r>
    <r>
      <rPr>
        <sz val="10"/>
        <rFont val="Noto Sans"/>
        <family val="2"/>
      </rPr>
      <t xml:space="preserve">公尺</t>
    </r>
  </si>
  <si>
    <r>
      <rPr>
        <sz val="10"/>
        <rFont val="新細明體"/>
        <family val="1"/>
        <charset val="136"/>
      </rPr>
      <t xml:space="preserve">200</t>
    </r>
    <r>
      <rPr>
        <sz val="10"/>
        <rFont val="Noto Sans"/>
        <family val="2"/>
      </rPr>
      <t xml:space="preserve">公尺</t>
    </r>
  </si>
  <si>
    <r>
      <rPr>
        <sz val="10"/>
        <rFont val="新細明體"/>
        <family val="1"/>
        <charset val="136"/>
      </rPr>
      <t xml:space="preserve">400</t>
    </r>
    <r>
      <rPr>
        <sz val="10"/>
        <rFont val="Noto Sans"/>
        <family val="2"/>
      </rPr>
      <t xml:space="preserve">公尺</t>
    </r>
  </si>
  <si>
    <r>
      <rPr>
        <sz val="10"/>
        <rFont val="新細明體"/>
        <family val="1"/>
        <charset val="136"/>
      </rPr>
      <t xml:space="preserve">800</t>
    </r>
    <r>
      <rPr>
        <sz val="10"/>
        <rFont val="Noto Sans"/>
        <family val="2"/>
      </rPr>
      <t xml:space="preserve">公尺</t>
    </r>
  </si>
  <si>
    <r>
      <rPr>
        <sz val="10"/>
        <rFont val="新細明體"/>
        <family val="1"/>
        <charset val="136"/>
      </rPr>
      <t xml:space="preserve">1500</t>
    </r>
    <r>
      <rPr>
        <sz val="10"/>
        <rFont val="Noto Sans"/>
        <family val="2"/>
      </rPr>
      <t xml:space="preserve">公尺</t>
    </r>
  </si>
  <si>
    <r>
      <rPr>
        <sz val="10"/>
        <rFont val="新細明體"/>
        <family val="1"/>
        <charset val="136"/>
      </rPr>
      <t xml:space="preserve">400M</t>
    </r>
    <r>
      <rPr>
        <sz val="10"/>
        <rFont val="Noto Sans"/>
        <family val="2"/>
      </rPr>
      <t xml:space="preserve">接力</t>
    </r>
  </si>
  <si>
    <r>
      <rPr>
        <sz val="10"/>
        <rFont val="新細明體"/>
        <family val="1"/>
        <charset val="136"/>
      </rPr>
      <t xml:space="preserve">1600M</t>
    </r>
    <r>
      <rPr>
        <sz val="10"/>
        <rFont val="Noto Sans"/>
        <family val="2"/>
      </rPr>
      <t xml:space="preserve">接力</t>
    </r>
  </si>
  <si>
    <r>
      <rPr>
        <sz val="12"/>
        <rFont val="Noto Sans"/>
        <family val="2"/>
      </rPr>
      <t xml:space="preserve">七年一班</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七年一班</t>
    </r>
    <r>
      <rPr>
        <sz val="12"/>
        <rFont val="Arial Unicode MS"/>
        <family val="2"/>
        <charset val="136"/>
      </rPr>
      <t xml:space="preserve">(</t>
    </r>
    <r>
      <rPr>
        <sz val="12"/>
        <rFont val="Noto Sans"/>
        <family val="2"/>
      </rPr>
      <t xml:space="preserve">女</t>
    </r>
    <r>
      <rPr>
        <sz val="12"/>
        <rFont val="Arial Unicode MS"/>
        <family val="2"/>
        <charset val="136"/>
      </rPr>
      <t xml:space="preserve">)</t>
    </r>
  </si>
  <si>
    <r>
      <rPr>
        <sz val="12"/>
        <rFont val="Noto Sans"/>
        <family val="2"/>
      </rPr>
      <t xml:space="preserve">七年二班</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七年二班</t>
    </r>
    <r>
      <rPr>
        <sz val="12"/>
        <rFont val="Arial Unicode MS"/>
        <family val="2"/>
        <charset val="136"/>
      </rPr>
      <t xml:space="preserve">(</t>
    </r>
    <r>
      <rPr>
        <sz val="12"/>
        <rFont val="Noto Sans"/>
        <family val="2"/>
      </rPr>
      <t xml:space="preserve">女</t>
    </r>
    <r>
      <rPr>
        <sz val="12"/>
        <rFont val="Arial Unicode MS"/>
        <family val="2"/>
        <charset val="136"/>
      </rPr>
      <t xml:space="preserve">)</t>
    </r>
  </si>
  <si>
    <r>
      <rPr>
        <sz val="12"/>
        <rFont val="Noto Sans"/>
        <family val="2"/>
      </rPr>
      <t xml:space="preserve">七年三班</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七年三班</t>
    </r>
    <r>
      <rPr>
        <sz val="12"/>
        <rFont val="Arial Unicode MS"/>
        <family val="2"/>
        <charset val="136"/>
      </rPr>
      <t xml:space="preserve">(</t>
    </r>
    <r>
      <rPr>
        <sz val="12"/>
        <rFont val="Noto Sans"/>
        <family val="2"/>
      </rPr>
      <t xml:space="preserve">女</t>
    </r>
    <r>
      <rPr>
        <sz val="12"/>
        <rFont val="Arial Unicode MS"/>
        <family val="2"/>
        <charset val="136"/>
      </rPr>
      <t xml:space="preserve">)</t>
    </r>
  </si>
  <si>
    <r>
      <rPr>
        <sz val="12"/>
        <rFont val="Noto Sans"/>
        <family val="2"/>
      </rPr>
      <t xml:space="preserve">七年四班</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七年四班</t>
    </r>
    <r>
      <rPr>
        <sz val="12"/>
        <rFont val="Arial Unicode MS"/>
        <family val="2"/>
        <charset val="136"/>
      </rPr>
      <t xml:space="preserve">(</t>
    </r>
    <r>
      <rPr>
        <sz val="12"/>
        <rFont val="Noto Sans"/>
        <family val="2"/>
      </rPr>
      <t xml:space="preserve">女</t>
    </r>
    <r>
      <rPr>
        <sz val="12"/>
        <rFont val="Arial Unicode MS"/>
        <family val="2"/>
        <charset val="136"/>
      </rPr>
      <t xml:space="preserve">)</t>
    </r>
  </si>
  <si>
    <r>
      <rPr>
        <sz val="12"/>
        <rFont val="Noto Sans"/>
        <family val="2"/>
      </rPr>
      <t xml:space="preserve">七年五班</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七年五班</t>
    </r>
    <r>
      <rPr>
        <sz val="12"/>
        <rFont val="Arial Unicode MS"/>
        <family val="2"/>
        <charset val="136"/>
      </rPr>
      <t xml:space="preserve">(</t>
    </r>
    <r>
      <rPr>
        <sz val="12"/>
        <rFont val="Noto Sans"/>
        <family val="2"/>
      </rPr>
      <t xml:space="preserve">女</t>
    </r>
    <r>
      <rPr>
        <sz val="12"/>
        <rFont val="Arial Unicode MS"/>
        <family val="2"/>
        <charset val="136"/>
      </rPr>
      <t xml:space="preserve">)</t>
    </r>
  </si>
  <si>
    <r>
      <rPr>
        <sz val="12"/>
        <rFont val="Noto Sans"/>
        <family val="2"/>
      </rPr>
      <t xml:space="preserve">七年六班</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七年六班</t>
    </r>
    <r>
      <rPr>
        <sz val="12"/>
        <rFont val="Arial Unicode MS"/>
        <family val="2"/>
        <charset val="136"/>
      </rPr>
      <t xml:space="preserve">(</t>
    </r>
    <r>
      <rPr>
        <sz val="12"/>
        <rFont val="Noto Sans"/>
        <family val="2"/>
      </rPr>
      <t xml:space="preserve">女</t>
    </r>
    <r>
      <rPr>
        <sz val="12"/>
        <rFont val="Arial Unicode MS"/>
        <family val="2"/>
        <charset val="136"/>
      </rPr>
      <t xml:space="preserve">)</t>
    </r>
  </si>
  <si>
    <r>
      <rPr>
        <sz val="12"/>
        <rFont val="Noto Sans"/>
        <family val="2"/>
      </rPr>
      <t xml:space="preserve">七年七班</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七年七班</t>
    </r>
    <r>
      <rPr>
        <sz val="12"/>
        <rFont val="Arial Unicode MS"/>
        <family val="2"/>
        <charset val="136"/>
      </rPr>
      <t xml:space="preserve">(</t>
    </r>
    <r>
      <rPr>
        <sz val="12"/>
        <rFont val="Noto Sans"/>
        <family val="2"/>
      </rPr>
      <t xml:space="preserve">女</t>
    </r>
    <r>
      <rPr>
        <sz val="12"/>
        <rFont val="Arial Unicode MS"/>
        <family val="2"/>
        <charset val="136"/>
      </rPr>
      <t xml:space="preserve">)</t>
    </r>
  </si>
  <si>
    <r>
      <rPr>
        <sz val="12"/>
        <rFont val="Noto Sans"/>
        <family val="2"/>
      </rPr>
      <t xml:space="preserve">七年八班</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七年八班</t>
    </r>
    <r>
      <rPr>
        <sz val="12"/>
        <rFont val="Arial Unicode MS"/>
        <family val="2"/>
        <charset val="136"/>
      </rPr>
      <t xml:space="preserve">(</t>
    </r>
    <r>
      <rPr>
        <sz val="12"/>
        <rFont val="Noto Sans"/>
        <family val="2"/>
      </rPr>
      <t xml:space="preserve">女</t>
    </r>
    <r>
      <rPr>
        <sz val="12"/>
        <rFont val="Arial Unicode MS"/>
        <family val="2"/>
        <charset val="136"/>
      </rPr>
      <t xml:space="preserve">)</t>
    </r>
  </si>
  <si>
    <r>
      <rPr>
        <sz val="12"/>
        <rFont val="Noto Sans"/>
        <family val="2"/>
      </rPr>
      <t xml:space="preserve">七年九班</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七年九班</t>
    </r>
    <r>
      <rPr>
        <sz val="12"/>
        <rFont val="Arial Unicode MS"/>
        <family val="2"/>
        <charset val="136"/>
      </rPr>
      <t xml:space="preserve">(</t>
    </r>
    <r>
      <rPr>
        <sz val="12"/>
        <rFont val="Noto Sans"/>
        <family val="2"/>
      </rPr>
      <t xml:space="preserve">女</t>
    </r>
    <r>
      <rPr>
        <sz val="12"/>
        <rFont val="Arial Unicode MS"/>
        <family val="2"/>
        <charset val="136"/>
      </rPr>
      <t xml:space="preserve">)</t>
    </r>
  </si>
  <si>
    <r>
      <rPr>
        <sz val="12"/>
        <rFont val="Noto Sans"/>
        <family val="2"/>
      </rPr>
      <t xml:space="preserve">七年十班</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七年十班</t>
    </r>
    <r>
      <rPr>
        <sz val="12"/>
        <rFont val="Arial Unicode MS"/>
        <family val="2"/>
        <charset val="136"/>
      </rPr>
      <t xml:space="preserve">(</t>
    </r>
    <r>
      <rPr>
        <sz val="12"/>
        <rFont val="Noto Sans"/>
        <family val="2"/>
      </rPr>
      <t xml:space="preserve">女</t>
    </r>
    <r>
      <rPr>
        <sz val="12"/>
        <rFont val="Arial Unicode MS"/>
        <family val="2"/>
        <charset val="136"/>
      </rPr>
      <t xml:space="preserve">)</t>
    </r>
  </si>
  <si>
    <r>
      <rPr>
        <sz val="12"/>
        <rFont val="Noto Sans"/>
        <family val="2"/>
      </rPr>
      <t xml:space="preserve">七年十一班</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七年十一班</t>
    </r>
    <r>
      <rPr>
        <sz val="12"/>
        <rFont val="Arial Unicode MS"/>
        <family val="2"/>
        <charset val="136"/>
      </rPr>
      <t xml:space="preserve">(</t>
    </r>
    <r>
      <rPr>
        <sz val="12"/>
        <rFont val="Noto Sans"/>
        <family val="2"/>
      </rPr>
      <t xml:space="preserve">女</t>
    </r>
    <r>
      <rPr>
        <sz val="12"/>
        <rFont val="Arial Unicode MS"/>
        <family val="2"/>
        <charset val="136"/>
      </rPr>
      <t xml:space="preserve">)</t>
    </r>
  </si>
  <si>
    <r>
      <rPr>
        <sz val="12"/>
        <rFont val="Noto Sans"/>
        <family val="2"/>
      </rPr>
      <t xml:space="preserve">七年十二班</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七年十二班</t>
    </r>
    <r>
      <rPr>
        <sz val="12"/>
        <rFont val="Arial Unicode MS"/>
        <family val="2"/>
        <charset val="136"/>
      </rPr>
      <t xml:space="preserve">(</t>
    </r>
    <r>
      <rPr>
        <sz val="12"/>
        <rFont val="Noto Sans"/>
        <family val="2"/>
      </rPr>
      <t xml:space="preserve">女</t>
    </r>
    <r>
      <rPr>
        <sz val="12"/>
        <rFont val="Arial Unicode MS"/>
        <family val="2"/>
        <charset val="136"/>
      </rPr>
      <t xml:space="preserve">)</t>
    </r>
  </si>
  <si>
    <r>
      <rPr>
        <sz val="12"/>
        <rFont val="Noto Sans"/>
        <family val="2"/>
      </rPr>
      <t xml:space="preserve">七年十三班</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七年十三班</t>
    </r>
    <r>
      <rPr>
        <sz val="12"/>
        <rFont val="Arial Unicode MS"/>
        <family val="2"/>
        <charset val="136"/>
      </rPr>
      <t xml:space="preserve">(</t>
    </r>
    <r>
      <rPr>
        <sz val="12"/>
        <rFont val="Noto Sans"/>
        <family val="2"/>
      </rPr>
      <t xml:space="preserve">女</t>
    </r>
    <r>
      <rPr>
        <sz val="12"/>
        <rFont val="Arial Unicode MS"/>
        <family val="2"/>
        <charset val="136"/>
      </rPr>
      <t xml:space="preserve">)</t>
    </r>
  </si>
  <si>
    <r>
      <rPr>
        <sz val="12"/>
        <rFont val="Noto Sans"/>
        <family val="2"/>
      </rPr>
      <t xml:space="preserve">七年十四班</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七年十四班</t>
    </r>
    <r>
      <rPr>
        <sz val="12"/>
        <rFont val="Arial Unicode MS"/>
        <family val="2"/>
        <charset val="136"/>
      </rPr>
      <t xml:space="preserve">(</t>
    </r>
    <r>
      <rPr>
        <sz val="12"/>
        <rFont val="Noto Sans"/>
        <family val="2"/>
      </rPr>
      <t xml:space="preserve">女</t>
    </r>
    <r>
      <rPr>
        <sz val="12"/>
        <rFont val="Arial Unicode MS"/>
        <family val="2"/>
        <charset val="136"/>
      </rPr>
      <t xml:space="preserve">)</t>
    </r>
  </si>
  <si>
    <r>
      <rPr>
        <sz val="12"/>
        <rFont val="Noto Sans"/>
        <family val="2"/>
      </rPr>
      <t xml:space="preserve">七年體音</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七年體音</t>
    </r>
    <r>
      <rPr>
        <sz val="12"/>
        <rFont val="Arial Unicode MS"/>
        <family val="2"/>
        <charset val="136"/>
      </rPr>
      <t xml:space="preserve">(</t>
    </r>
    <r>
      <rPr>
        <sz val="12"/>
        <rFont val="Noto Sans"/>
        <family val="2"/>
      </rPr>
      <t xml:space="preserve">女</t>
    </r>
    <r>
      <rPr>
        <sz val="12"/>
        <rFont val="Arial Unicode MS"/>
        <family val="2"/>
        <charset val="136"/>
      </rPr>
      <t xml:space="preserve">)</t>
    </r>
  </si>
  <si>
    <r>
      <rPr>
        <sz val="12"/>
        <rFont val="Noto Sans"/>
        <family val="2"/>
      </rPr>
      <t xml:space="preserve">七年十六班</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七年十六班</t>
    </r>
    <r>
      <rPr>
        <sz val="12"/>
        <rFont val="Arial Unicode MS"/>
        <family val="2"/>
        <charset val="136"/>
      </rPr>
      <t xml:space="preserve">(</t>
    </r>
    <r>
      <rPr>
        <sz val="12"/>
        <rFont val="Noto Sans"/>
        <family val="2"/>
      </rPr>
      <t xml:space="preserve">女</t>
    </r>
    <r>
      <rPr>
        <sz val="12"/>
        <rFont val="Arial Unicode MS"/>
        <family val="2"/>
        <charset val="136"/>
      </rPr>
      <t xml:space="preserve">)</t>
    </r>
  </si>
  <si>
    <t xml:space="preserve">八　年　級　「田徑」　錦標</t>
  </si>
  <si>
    <r>
      <rPr>
        <sz val="12"/>
        <rFont val="Noto Sans"/>
        <family val="2"/>
      </rPr>
      <t xml:space="preserve">八年</t>
    </r>
    <r>
      <rPr>
        <sz val="12"/>
        <rFont val="Arial Unicode MS"/>
        <family val="2"/>
        <charset val="136"/>
      </rPr>
      <t xml:space="preserve">1</t>
    </r>
    <r>
      <rPr>
        <sz val="12"/>
        <rFont val="Noto Sans"/>
        <family val="2"/>
      </rPr>
      <t xml:space="preserve">班</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八年</t>
    </r>
    <r>
      <rPr>
        <sz val="12"/>
        <rFont val="Arial Unicode MS"/>
        <family val="2"/>
        <charset val="136"/>
      </rPr>
      <t xml:space="preserve">1</t>
    </r>
    <r>
      <rPr>
        <sz val="12"/>
        <rFont val="Noto Sans"/>
        <family val="2"/>
      </rPr>
      <t xml:space="preserve">班</t>
    </r>
    <r>
      <rPr>
        <sz val="12"/>
        <rFont val="Arial Unicode MS"/>
        <family val="2"/>
        <charset val="136"/>
      </rPr>
      <t xml:space="preserve">(</t>
    </r>
    <r>
      <rPr>
        <sz val="12"/>
        <rFont val="Noto Sans"/>
        <family val="2"/>
      </rPr>
      <t xml:space="preserve">女</t>
    </r>
    <r>
      <rPr>
        <sz val="12"/>
        <rFont val="Arial Unicode MS"/>
        <family val="2"/>
        <charset val="136"/>
      </rPr>
      <t xml:space="preserve">)</t>
    </r>
  </si>
  <si>
    <r>
      <rPr>
        <sz val="12"/>
        <rFont val="Noto Sans"/>
        <family val="2"/>
      </rPr>
      <t xml:space="preserve">八年</t>
    </r>
    <r>
      <rPr>
        <sz val="12"/>
        <rFont val="Arial Unicode MS"/>
        <family val="2"/>
        <charset val="136"/>
      </rPr>
      <t xml:space="preserve">2</t>
    </r>
    <r>
      <rPr>
        <sz val="12"/>
        <rFont val="Noto Sans"/>
        <family val="2"/>
      </rPr>
      <t xml:space="preserve">班</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八年</t>
    </r>
    <r>
      <rPr>
        <sz val="12"/>
        <rFont val="Arial Unicode MS"/>
        <family val="2"/>
        <charset val="136"/>
      </rPr>
      <t xml:space="preserve">2</t>
    </r>
    <r>
      <rPr>
        <sz val="12"/>
        <rFont val="Noto Sans"/>
        <family val="2"/>
      </rPr>
      <t xml:space="preserve">班</t>
    </r>
    <r>
      <rPr>
        <sz val="12"/>
        <rFont val="Arial Unicode MS"/>
        <family val="2"/>
        <charset val="136"/>
      </rPr>
      <t xml:space="preserve">(</t>
    </r>
    <r>
      <rPr>
        <sz val="12"/>
        <rFont val="Noto Sans"/>
        <family val="2"/>
      </rPr>
      <t xml:space="preserve">女</t>
    </r>
    <r>
      <rPr>
        <sz val="12"/>
        <rFont val="Arial Unicode MS"/>
        <family val="2"/>
        <charset val="136"/>
      </rPr>
      <t xml:space="preserve">)</t>
    </r>
  </si>
  <si>
    <r>
      <rPr>
        <sz val="12"/>
        <rFont val="Noto Sans"/>
        <family val="2"/>
      </rPr>
      <t xml:space="preserve">八年</t>
    </r>
    <r>
      <rPr>
        <sz val="12"/>
        <rFont val="Arial Unicode MS"/>
        <family val="2"/>
        <charset val="136"/>
      </rPr>
      <t xml:space="preserve">3</t>
    </r>
    <r>
      <rPr>
        <sz val="12"/>
        <rFont val="Noto Sans"/>
        <family val="2"/>
      </rPr>
      <t xml:space="preserve">班</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八年</t>
    </r>
    <r>
      <rPr>
        <sz val="12"/>
        <rFont val="Arial Unicode MS"/>
        <family val="2"/>
        <charset val="136"/>
      </rPr>
      <t xml:space="preserve">3</t>
    </r>
    <r>
      <rPr>
        <sz val="12"/>
        <rFont val="Noto Sans"/>
        <family val="2"/>
      </rPr>
      <t xml:space="preserve">班</t>
    </r>
    <r>
      <rPr>
        <sz val="12"/>
        <rFont val="Arial Unicode MS"/>
        <family val="2"/>
        <charset val="136"/>
      </rPr>
      <t xml:space="preserve">(</t>
    </r>
    <r>
      <rPr>
        <sz val="12"/>
        <rFont val="Noto Sans"/>
        <family val="2"/>
      </rPr>
      <t xml:space="preserve">女</t>
    </r>
    <r>
      <rPr>
        <sz val="12"/>
        <rFont val="Arial Unicode MS"/>
        <family val="2"/>
        <charset val="136"/>
      </rPr>
      <t xml:space="preserve">)</t>
    </r>
  </si>
  <si>
    <r>
      <rPr>
        <sz val="12"/>
        <rFont val="Noto Sans"/>
        <family val="2"/>
      </rPr>
      <t xml:space="preserve">八年</t>
    </r>
    <r>
      <rPr>
        <sz val="12"/>
        <rFont val="Arial Unicode MS"/>
        <family val="2"/>
        <charset val="136"/>
      </rPr>
      <t xml:space="preserve">4</t>
    </r>
    <r>
      <rPr>
        <sz val="12"/>
        <rFont val="Noto Sans"/>
        <family val="2"/>
      </rPr>
      <t xml:space="preserve">班</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八年</t>
    </r>
    <r>
      <rPr>
        <sz val="12"/>
        <rFont val="Arial Unicode MS"/>
        <family val="2"/>
        <charset val="136"/>
      </rPr>
      <t xml:space="preserve">4</t>
    </r>
    <r>
      <rPr>
        <sz val="12"/>
        <rFont val="Noto Sans"/>
        <family val="2"/>
      </rPr>
      <t xml:space="preserve">班</t>
    </r>
    <r>
      <rPr>
        <sz val="12"/>
        <rFont val="Arial Unicode MS"/>
        <family val="2"/>
        <charset val="136"/>
      </rPr>
      <t xml:space="preserve">(</t>
    </r>
    <r>
      <rPr>
        <sz val="12"/>
        <rFont val="Noto Sans"/>
        <family val="2"/>
      </rPr>
      <t xml:space="preserve">女</t>
    </r>
    <r>
      <rPr>
        <sz val="12"/>
        <rFont val="Arial Unicode MS"/>
        <family val="2"/>
        <charset val="136"/>
      </rPr>
      <t xml:space="preserve">)</t>
    </r>
  </si>
  <si>
    <r>
      <rPr>
        <sz val="12"/>
        <rFont val="Noto Sans"/>
        <family val="2"/>
      </rPr>
      <t xml:space="preserve">八年</t>
    </r>
    <r>
      <rPr>
        <sz val="12"/>
        <rFont val="Arial Unicode MS"/>
        <family val="2"/>
        <charset val="136"/>
      </rPr>
      <t xml:space="preserve">5</t>
    </r>
    <r>
      <rPr>
        <sz val="12"/>
        <rFont val="Noto Sans"/>
        <family val="2"/>
      </rPr>
      <t xml:space="preserve">班</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八年</t>
    </r>
    <r>
      <rPr>
        <sz val="12"/>
        <rFont val="Arial Unicode MS"/>
        <family val="2"/>
        <charset val="136"/>
      </rPr>
      <t xml:space="preserve">5</t>
    </r>
    <r>
      <rPr>
        <sz val="12"/>
        <rFont val="Noto Sans"/>
        <family val="2"/>
      </rPr>
      <t xml:space="preserve">班</t>
    </r>
    <r>
      <rPr>
        <sz val="12"/>
        <rFont val="Arial Unicode MS"/>
        <family val="2"/>
        <charset val="136"/>
      </rPr>
      <t xml:space="preserve">(</t>
    </r>
    <r>
      <rPr>
        <sz val="12"/>
        <rFont val="Noto Sans"/>
        <family val="2"/>
      </rPr>
      <t xml:space="preserve">女</t>
    </r>
    <r>
      <rPr>
        <sz val="12"/>
        <rFont val="Arial Unicode MS"/>
        <family val="2"/>
        <charset val="136"/>
      </rPr>
      <t xml:space="preserve">)</t>
    </r>
  </si>
  <si>
    <r>
      <rPr>
        <sz val="12"/>
        <rFont val="Noto Sans"/>
        <family val="2"/>
      </rPr>
      <t xml:space="preserve">八年</t>
    </r>
    <r>
      <rPr>
        <sz val="12"/>
        <rFont val="Arial Unicode MS"/>
        <family val="2"/>
        <charset val="136"/>
      </rPr>
      <t xml:space="preserve">6</t>
    </r>
    <r>
      <rPr>
        <sz val="12"/>
        <rFont val="Noto Sans"/>
        <family val="2"/>
      </rPr>
      <t xml:space="preserve">班</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八年</t>
    </r>
    <r>
      <rPr>
        <sz val="12"/>
        <rFont val="Arial Unicode MS"/>
        <family val="2"/>
        <charset val="136"/>
      </rPr>
      <t xml:space="preserve">6</t>
    </r>
    <r>
      <rPr>
        <sz val="12"/>
        <rFont val="Noto Sans"/>
        <family val="2"/>
      </rPr>
      <t xml:space="preserve">班</t>
    </r>
    <r>
      <rPr>
        <sz val="12"/>
        <rFont val="Arial Unicode MS"/>
        <family val="2"/>
        <charset val="136"/>
      </rPr>
      <t xml:space="preserve">(</t>
    </r>
    <r>
      <rPr>
        <sz val="12"/>
        <rFont val="Noto Sans"/>
        <family val="2"/>
      </rPr>
      <t xml:space="preserve">女</t>
    </r>
    <r>
      <rPr>
        <sz val="12"/>
        <rFont val="Arial Unicode MS"/>
        <family val="2"/>
        <charset val="136"/>
      </rPr>
      <t xml:space="preserve">)</t>
    </r>
  </si>
  <si>
    <r>
      <rPr>
        <sz val="12"/>
        <rFont val="Noto Sans"/>
        <family val="2"/>
      </rPr>
      <t xml:space="preserve">八年</t>
    </r>
    <r>
      <rPr>
        <sz val="12"/>
        <rFont val="Arial Unicode MS"/>
        <family val="2"/>
        <charset val="136"/>
      </rPr>
      <t xml:space="preserve">7</t>
    </r>
    <r>
      <rPr>
        <sz val="12"/>
        <rFont val="Noto Sans"/>
        <family val="2"/>
      </rPr>
      <t xml:space="preserve">班</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八年</t>
    </r>
    <r>
      <rPr>
        <sz val="12"/>
        <rFont val="Arial Unicode MS"/>
        <family val="2"/>
        <charset val="136"/>
      </rPr>
      <t xml:space="preserve">7</t>
    </r>
    <r>
      <rPr>
        <sz val="12"/>
        <rFont val="Noto Sans"/>
        <family val="2"/>
      </rPr>
      <t xml:space="preserve">班</t>
    </r>
    <r>
      <rPr>
        <sz val="12"/>
        <rFont val="Arial Unicode MS"/>
        <family val="2"/>
        <charset val="136"/>
      </rPr>
      <t xml:space="preserve">(</t>
    </r>
    <r>
      <rPr>
        <sz val="12"/>
        <rFont val="Noto Sans"/>
        <family val="2"/>
      </rPr>
      <t xml:space="preserve">女</t>
    </r>
    <r>
      <rPr>
        <sz val="12"/>
        <rFont val="Arial Unicode MS"/>
        <family val="2"/>
        <charset val="136"/>
      </rPr>
      <t xml:space="preserve">)</t>
    </r>
  </si>
  <si>
    <r>
      <rPr>
        <sz val="12"/>
        <rFont val="Noto Sans"/>
        <family val="2"/>
      </rPr>
      <t xml:space="preserve">八年</t>
    </r>
    <r>
      <rPr>
        <sz val="12"/>
        <rFont val="Arial Unicode MS"/>
        <family val="2"/>
        <charset val="136"/>
      </rPr>
      <t xml:space="preserve">8</t>
    </r>
    <r>
      <rPr>
        <sz val="12"/>
        <rFont val="Noto Sans"/>
        <family val="2"/>
      </rPr>
      <t xml:space="preserve">班</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八年</t>
    </r>
    <r>
      <rPr>
        <sz val="12"/>
        <rFont val="Arial Unicode MS"/>
        <family val="2"/>
        <charset val="136"/>
      </rPr>
      <t xml:space="preserve">8</t>
    </r>
    <r>
      <rPr>
        <sz val="12"/>
        <rFont val="Noto Sans"/>
        <family val="2"/>
      </rPr>
      <t xml:space="preserve">班</t>
    </r>
    <r>
      <rPr>
        <sz val="12"/>
        <rFont val="Arial Unicode MS"/>
        <family val="2"/>
        <charset val="136"/>
      </rPr>
      <t xml:space="preserve">(</t>
    </r>
    <r>
      <rPr>
        <sz val="12"/>
        <rFont val="Noto Sans"/>
        <family val="2"/>
      </rPr>
      <t xml:space="preserve">女</t>
    </r>
    <r>
      <rPr>
        <sz val="12"/>
        <rFont val="Arial Unicode MS"/>
        <family val="2"/>
        <charset val="136"/>
      </rPr>
      <t xml:space="preserve">)</t>
    </r>
  </si>
  <si>
    <r>
      <rPr>
        <sz val="12"/>
        <rFont val="Noto Sans"/>
        <family val="2"/>
      </rPr>
      <t xml:space="preserve">八年</t>
    </r>
    <r>
      <rPr>
        <sz val="12"/>
        <rFont val="Arial Unicode MS"/>
        <family val="2"/>
        <charset val="136"/>
      </rPr>
      <t xml:space="preserve">9</t>
    </r>
    <r>
      <rPr>
        <sz val="12"/>
        <rFont val="Noto Sans"/>
        <family val="2"/>
      </rPr>
      <t xml:space="preserve">班</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八年</t>
    </r>
    <r>
      <rPr>
        <sz val="12"/>
        <rFont val="Arial Unicode MS"/>
        <family val="2"/>
        <charset val="136"/>
      </rPr>
      <t xml:space="preserve">9</t>
    </r>
    <r>
      <rPr>
        <sz val="12"/>
        <rFont val="Noto Sans"/>
        <family val="2"/>
      </rPr>
      <t xml:space="preserve">班</t>
    </r>
    <r>
      <rPr>
        <sz val="12"/>
        <rFont val="Arial Unicode MS"/>
        <family val="2"/>
        <charset val="136"/>
      </rPr>
      <t xml:space="preserve">(</t>
    </r>
    <r>
      <rPr>
        <sz val="12"/>
        <rFont val="Noto Sans"/>
        <family val="2"/>
      </rPr>
      <t xml:space="preserve">女</t>
    </r>
    <r>
      <rPr>
        <sz val="12"/>
        <rFont val="Arial Unicode MS"/>
        <family val="2"/>
        <charset val="136"/>
      </rPr>
      <t xml:space="preserve">)</t>
    </r>
  </si>
  <si>
    <r>
      <rPr>
        <sz val="12"/>
        <rFont val="Noto Sans"/>
        <family val="2"/>
      </rPr>
      <t xml:space="preserve">八年</t>
    </r>
    <r>
      <rPr>
        <sz val="12"/>
        <rFont val="Arial Unicode MS"/>
        <family val="2"/>
        <charset val="136"/>
      </rPr>
      <t xml:space="preserve">10</t>
    </r>
    <r>
      <rPr>
        <sz val="12"/>
        <rFont val="Noto Sans"/>
        <family val="2"/>
      </rPr>
      <t xml:space="preserve">班</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八年</t>
    </r>
    <r>
      <rPr>
        <sz val="12"/>
        <rFont val="Arial Unicode MS"/>
        <family val="2"/>
        <charset val="136"/>
      </rPr>
      <t xml:space="preserve">10</t>
    </r>
    <r>
      <rPr>
        <sz val="12"/>
        <rFont val="Noto Sans"/>
        <family val="2"/>
      </rPr>
      <t xml:space="preserve">班</t>
    </r>
    <r>
      <rPr>
        <sz val="12"/>
        <rFont val="Arial Unicode MS"/>
        <family val="2"/>
        <charset val="136"/>
      </rPr>
      <t xml:space="preserve">(</t>
    </r>
    <r>
      <rPr>
        <sz val="12"/>
        <rFont val="Noto Sans"/>
        <family val="2"/>
      </rPr>
      <t xml:space="preserve">女</t>
    </r>
    <r>
      <rPr>
        <sz val="12"/>
        <rFont val="Arial Unicode MS"/>
        <family val="2"/>
        <charset val="136"/>
      </rPr>
      <t xml:space="preserve">)</t>
    </r>
  </si>
  <si>
    <r>
      <rPr>
        <sz val="12"/>
        <rFont val="Noto Sans"/>
        <family val="2"/>
      </rPr>
      <t xml:space="preserve">八年</t>
    </r>
    <r>
      <rPr>
        <sz val="12"/>
        <rFont val="Arial Unicode MS"/>
        <family val="2"/>
        <charset val="136"/>
      </rPr>
      <t xml:space="preserve">11</t>
    </r>
    <r>
      <rPr>
        <sz val="12"/>
        <rFont val="Noto Sans"/>
        <family val="2"/>
      </rPr>
      <t xml:space="preserve">班</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八年</t>
    </r>
    <r>
      <rPr>
        <sz val="12"/>
        <rFont val="Arial Unicode MS"/>
        <family val="2"/>
        <charset val="136"/>
      </rPr>
      <t xml:space="preserve">11</t>
    </r>
    <r>
      <rPr>
        <sz val="12"/>
        <rFont val="Noto Sans"/>
        <family val="2"/>
      </rPr>
      <t xml:space="preserve">班</t>
    </r>
    <r>
      <rPr>
        <sz val="12"/>
        <rFont val="Arial Unicode MS"/>
        <family val="2"/>
        <charset val="136"/>
      </rPr>
      <t xml:space="preserve">(</t>
    </r>
    <r>
      <rPr>
        <sz val="12"/>
        <rFont val="Noto Sans"/>
        <family val="2"/>
      </rPr>
      <t xml:space="preserve">女</t>
    </r>
    <r>
      <rPr>
        <sz val="12"/>
        <rFont val="Arial Unicode MS"/>
        <family val="2"/>
        <charset val="136"/>
      </rPr>
      <t xml:space="preserve">)</t>
    </r>
  </si>
  <si>
    <r>
      <rPr>
        <sz val="12"/>
        <rFont val="Noto Sans"/>
        <family val="2"/>
      </rPr>
      <t xml:space="preserve">八年</t>
    </r>
    <r>
      <rPr>
        <sz val="12"/>
        <rFont val="Arial Unicode MS"/>
        <family val="2"/>
        <charset val="136"/>
      </rPr>
      <t xml:space="preserve">12</t>
    </r>
    <r>
      <rPr>
        <sz val="12"/>
        <rFont val="Noto Sans"/>
        <family val="2"/>
      </rPr>
      <t xml:space="preserve">班</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八年</t>
    </r>
    <r>
      <rPr>
        <sz val="12"/>
        <rFont val="Arial Unicode MS"/>
        <family val="2"/>
        <charset val="136"/>
      </rPr>
      <t xml:space="preserve">12</t>
    </r>
    <r>
      <rPr>
        <sz val="12"/>
        <rFont val="Noto Sans"/>
        <family val="2"/>
      </rPr>
      <t xml:space="preserve">班</t>
    </r>
    <r>
      <rPr>
        <sz val="12"/>
        <rFont val="Arial Unicode MS"/>
        <family val="2"/>
        <charset val="136"/>
      </rPr>
      <t xml:space="preserve">(</t>
    </r>
    <r>
      <rPr>
        <sz val="12"/>
        <rFont val="Noto Sans"/>
        <family val="2"/>
      </rPr>
      <t xml:space="preserve">女</t>
    </r>
    <r>
      <rPr>
        <sz val="12"/>
        <rFont val="Arial Unicode MS"/>
        <family val="2"/>
        <charset val="136"/>
      </rPr>
      <t xml:space="preserve">)</t>
    </r>
  </si>
  <si>
    <r>
      <rPr>
        <sz val="12"/>
        <rFont val="Noto Sans"/>
        <family val="2"/>
      </rPr>
      <t xml:space="preserve">八年</t>
    </r>
    <r>
      <rPr>
        <sz val="12"/>
        <rFont val="Arial Unicode MS"/>
        <family val="2"/>
        <charset val="136"/>
      </rPr>
      <t xml:space="preserve">13</t>
    </r>
    <r>
      <rPr>
        <sz val="12"/>
        <rFont val="Noto Sans"/>
        <family val="2"/>
      </rPr>
      <t xml:space="preserve">班</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八年</t>
    </r>
    <r>
      <rPr>
        <sz val="12"/>
        <rFont val="Arial Unicode MS"/>
        <family val="2"/>
        <charset val="136"/>
      </rPr>
      <t xml:space="preserve">13</t>
    </r>
    <r>
      <rPr>
        <sz val="12"/>
        <rFont val="Noto Sans"/>
        <family val="2"/>
      </rPr>
      <t xml:space="preserve">班</t>
    </r>
    <r>
      <rPr>
        <sz val="12"/>
        <rFont val="Arial Unicode MS"/>
        <family val="2"/>
        <charset val="136"/>
      </rPr>
      <t xml:space="preserve">(</t>
    </r>
    <r>
      <rPr>
        <sz val="12"/>
        <rFont val="Noto Sans"/>
        <family val="2"/>
      </rPr>
      <t xml:space="preserve">女</t>
    </r>
    <r>
      <rPr>
        <sz val="12"/>
        <rFont val="Arial Unicode MS"/>
        <family val="2"/>
        <charset val="136"/>
      </rPr>
      <t xml:space="preserve">)</t>
    </r>
  </si>
  <si>
    <r>
      <rPr>
        <sz val="12"/>
        <rFont val="Noto Sans"/>
        <family val="2"/>
      </rPr>
      <t xml:space="preserve">八年</t>
    </r>
    <r>
      <rPr>
        <sz val="12"/>
        <rFont val="Arial Unicode MS"/>
        <family val="2"/>
        <charset val="136"/>
      </rPr>
      <t xml:space="preserve">14</t>
    </r>
    <r>
      <rPr>
        <sz val="12"/>
        <rFont val="Noto Sans"/>
        <family val="2"/>
      </rPr>
      <t xml:space="preserve">班</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八年</t>
    </r>
    <r>
      <rPr>
        <sz val="12"/>
        <rFont val="Arial Unicode MS"/>
        <family val="2"/>
        <charset val="136"/>
      </rPr>
      <t xml:space="preserve">14</t>
    </r>
    <r>
      <rPr>
        <sz val="12"/>
        <rFont val="Noto Sans"/>
        <family val="2"/>
      </rPr>
      <t xml:space="preserve">班</t>
    </r>
    <r>
      <rPr>
        <sz val="12"/>
        <rFont val="Arial Unicode MS"/>
        <family val="2"/>
        <charset val="136"/>
      </rPr>
      <t xml:space="preserve">(</t>
    </r>
    <r>
      <rPr>
        <sz val="12"/>
        <rFont val="Noto Sans"/>
        <family val="2"/>
      </rPr>
      <t xml:space="preserve">女</t>
    </r>
    <r>
      <rPr>
        <sz val="12"/>
        <rFont val="Arial Unicode MS"/>
        <family val="2"/>
        <charset val="136"/>
      </rPr>
      <t xml:space="preserve">)</t>
    </r>
  </si>
  <si>
    <r>
      <rPr>
        <sz val="12"/>
        <rFont val="Noto Sans"/>
        <family val="2"/>
      </rPr>
      <t xml:space="preserve">八年</t>
    </r>
    <r>
      <rPr>
        <sz val="12"/>
        <rFont val="Arial Unicode MS"/>
        <family val="2"/>
        <charset val="136"/>
      </rPr>
      <t xml:space="preserve">15</t>
    </r>
    <r>
      <rPr>
        <sz val="12"/>
        <rFont val="Noto Sans"/>
        <family val="2"/>
      </rPr>
      <t xml:space="preserve">班</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八年</t>
    </r>
    <r>
      <rPr>
        <sz val="12"/>
        <rFont val="Arial Unicode MS"/>
        <family val="2"/>
        <charset val="136"/>
      </rPr>
      <t xml:space="preserve">15</t>
    </r>
    <r>
      <rPr>
        <sz val="12"/>
        <rFont val="Noto Sans"/>
        <family val="2"/>
      </rPr>
      <t xml:space="preserve">班</t>
    </r>
    <r>
      <rPr>
        <sz val="12"/>
        <rFont val="Arial Unicode MS"/>
        <family val="2"/>
        <charset val="136"/>
      </rPr>
      <t xml:space="preserve">(</t>
    </r>
    <r>
      <rPr>
        <sz val="12"/>
        <rFont val="Noto Sans"/>
        <family val="2"/>
      </rPr>
      <t xml:space="preserve">女</t>
    </r>
    <r>
      <rPr>
        <sz val="12"/>
        <rFont val="Arial Unicode MS"/>
        <family val="2"/>
        <charset val="136"/>
      </rPr>
      <t xml:space="preserve">)</t>
    </r>
  </si>
  <si>
    <r>
      <rPr>
        <sz val="12"/>
        <rFont val="Noto Sans"/>
        <family val="2"/>
      </rPr>
      <t xml:space="preserve">八年</t>
    </r>
    <r>
      <rPr>
        <sz val="12"/>
        <rFont val="Arial Unicode MS"/>
        <family val="2"/>
        <charset val="136"/>
      </rPr>
      <t xml:space="preserve">16</t>
    </r>
    <r>
      <rPr>
        <sz val="12"/>
        <rFont val="Noto Sans"/>
        <family val="2"/>
      </rPr>
      <t xml:space="preserve">班</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八年</t>
    </r>
    <r>
      <rPr>
        <sz val="12"/>
        <rFont val="Arial Unicode MS"/>
        <family val="2"/>
        <charset val="136"/>
      </rPr>
      <t xml:space="preserve">16</t>
    </r>
    <r>
      <rPr>
        <sz val="12"/>
        <rFont val="Noto Sans"/>
        <family val="2"/>
      </rPr>
      <t xml:space="preserve">班</t>
    </r>
    <r>
      <rPr>
        <sz val="12"/>
        <rFont val="Arial Unicode MS"/>
        <family val="2"/>
        <charset val="136"/>
      </rPr>
      <t xml:space="preserve">(</t>
    </r>
    <r>
      <rPr>
        <sz val="12"/>
        <rFont val="Noto Sans"/>
        <family val="2"/>
      </rPr>
      <t xml:space="preserve">女</t>
    </r>
    <r>
      <rPr>
        <sz val="12"/>
        <rFont val="Arial Unicode MS"/>
        <family val="2"/>
        <charset val="136"/>
      </rPr>
      <t xml:space="preserve">)</t>
    </r>
  </si>
  <si>
    <r>
      <rPr>
        <sz val="12"/>
        <rFont val="Noto Sans"/>
        <family val="2"/>
      </rPr>
      <t xml:space="preserve">八年體音班</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八年體音班</t>
    </r>
    <r>
      <rPr>
        <sz val="12"/>
        <rFont val="Arial Unicode MS"/>
        <family val="2"/>
        <charset val="136"/>
      </rPr>
      <t xml:space="preserve">(</t>
    </r>
    <r>
      <rPr>
        <sz val="12"/>
        <rFont val="Noto Sans"/>
        <family val="2"/>
      </rPr>
      <t xml:space="preserve">女</t>
    </r>
    <r>
      <rPr>
        <sz val="12"/>
        <rFont val="Arial Unicode MS"/>
        <family val="2"/>
        <charset val="136"/>
      </rPr>
      <t xml:space="preserve">)</t>
    </r>
  </si>
  <si>
    <r>
      <rPr>
        <sz val="12"/>
        <rFont val="Noto Sans"/>
        <family val="2"/>
      </rPr>
      <t xml:space="preserve">八年</t>
    </r>
    <r>
      <rPr>
        <sz val="12"/>
        <rFont val="Arial Unicode MS"/>
        <family val="2"/>
        <charset val="136"/>
      </rPr>
      <t xml:space="preserve">18</t>
    </r>
    <r>
      <rPr>
        <sz val="12"/>
        <rFont val="Noto Sans"/>
        <family val="2"/>
      </rPr>
      <t xml:space="preserve">班</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八年</t>
    </r>
    <r>
      <rPr>
        <sz val="12"/>
        <rFont val="Arial Unicode MS"/>
        <family val="2"/>
        <charset val="136"/>
      </rPr>
      <t xml:space="preserve">18</t>
    </r>
    <r>
      <rPr>
        <sz val="12"/>
        <rFont val="Noto Sans"/>
        <family val="2"/>
      </rPr>
      <t xml:space="preserve">班</t>
    </r>
    <r>
      <rPr>
        <sz val="12"/>
        <rFont val="Arial Unicode MS"/>
        <family val="2"/>
        <charset val="136"/>
      </rPr>
      <t xml:space="preserve">(</t>
    </r>
    <r>
      <rPr>
        <sz val="12"/>
        <rFont val="Noto Sans"/>
        <family val="2"/>
      </rPr>
      <t xml:space="preserve">女</t>
    </r>
    <r>
      <rPr>
        <sz val="12"/>
        <rFont val="Arial Unicode MS"/>
        <family val="2"/>
        <charset val="136"/>
      </rPr>
      <t xml:space="preserve">)</t>
    </r>
  </si>
  <si>
    <t xml:space="preserve">九　年　級　「田徑」　錦標</t>
  </si>
  <si>
    <r>
      <rPr>
        <sz val="12"/>
        <rFont val="Noto Sans"/>
        <family val="2"/>
      </rPr>
      <t xml:space="preserve">九年一班</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九年一班</t>
    </r>
    <r>
      <rPr>
        <sz val="12"/>
        <rFont val="Arial Unicode MS"/>
        <family val="2"/>
        <charset val="136"/>
      </rPr>
      <t xml:space="preserve">(</t>
    </r>
    <r>
      <rPr>
        <sz val="12"/>
        <rFont val="Noto Sans"/>
        <family val="2"/>
      </rPr>
      <t xml:space="preserve">女</t>
    </r>
    <r>
      <rPr>
        <sz val="12"/>
        <rFont val="Arial Unicode MS"/>
        <family val="2"/>
        <charset val="136"/>
      </rPr>
      <t xml:space="preserve">)</t>
    </r>
  </si>
  <si>
    <r>
      <rPr>
        <sz val="12"/>
        <rFont val="Noto Sans"/>
        <family val="2"/>
      </rPr>
      <t xml:space="preserve">九年二班</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九年二班</t>
    </r>
    <r>
      <rPr>
        <sz val="12"/>
        <rFont val="Arial Unicode MS"/>
        <family val="2"/>
        <charset val="136"/>
      </rPr>
      <t xml:space="preserve">(</t>
    </r>
    <r>
      <rPr>
        <sz val="12"/>
        <rFont val="Noto Sans"/>
        <family val="2"/>
      </rPr>
      <t xml:space="preserve">女</t>
    </r>
    <r>
      <rPr>
        <sz val="12"/>
        <rFont val="Arial Unicode MS"/>
        <family val="2"/>
        <charset val="136"/>
      </rPr>
      <t xml:space="preserve">)</t>
    </r>
  </si>
  <si>
    <r>
      <rPr>
        <sz val="12"/>
        <rFont val="Noto Sans"/>
        <family val="2"/>
      </rPr>
      <t xml:space="preserve">九年三班</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九年三班</t>
    </r>
    <r>
      <rPr>
        <sz val="12"/>
        <rFont val="Arial Unicode MS"/>
        <family val="2"/>
        <charset val="136"/>
      </rPr>
      <t xml:space="preserve">(</t>
    </r>
    <r>
      <rPr>
        <sz val="12"/>
        <rFont val="Noto Sans"/>
        <family val="2"/>
      </rPr>
      <t xml:space="preserve">女</t>
    </r>
    <r>
      <rPr>
        <sz val="12"/>
        <rFont val="Arial Unicode MS"/>
        <family val="2"/>
        <charset val="136"/>
      </rPr>
      <t xml:space="preserve">)</t>
    </r>
  </si>
  <si>
    <r>
      <rPr>
        <sz val="12"/>
        <rFont val="Noto Sans"/>
        <family val="2"/>
      </rPr>
      <t xml:space="preserve">九年四班</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九年四班</t>
    </r>
    <r>
      <rPr>
        <sz val="12"/>
        <rFont val="Arial Unicode MS"/>
        <family val="2"/>
        <charset val="136"/>
      </rPr>
      <t xml:space="preserve">(</t>
    </r>
    <r>
      <rPr>
        <sz val="12"/>
        <rFont val="Noto Sans"/>
        <family val="2"/>
      </rPr>
      <t xml:space="preserve">女</t>
    </r>
    <r>
      <rPr>
        <sz val="12"/>
        <rFont val="Arial Unicode MS"/>
        <family val="2"/>
        <charset val="136"/>
      </rPr>
      <t xml:space="preserve">)</t>
    </r>
  </si>
  <si>
    <r>
      <rPr>
        <sz val="12"/>
        <rFont val="Noto Sans"/>
        <family val="2"/>
      </rPr>
      <t xml:space="preserve">九年五班</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九年五班</t>
    </r>
    <r>
      <rPr>
        <sz val="12"/>
        <rFont val="Arial Unicode MS"/>
        <family val="2"/>
        <charset val="136"/>
      </rPr>
      <t xml:space="preserve">(</t>
    </r>
    <r>
      <rPr>
        <sz val="12"/>
        <rFont val="Noto Sans"/>
        <family val="2"/>
      </rPr>
      <t xml:space="preserve">女</t>
    </r>
    <r>
      <rPr>
        <sz val="12"/>
        <rFont val="Arial Unicode MS"/>
        <family val="2"/>
        <charset val="136"/>
      </rPr>
      <t xml:space="preserve">)</t>
    </r>
  </si>
  <si>
    <r>
      <rPr>
        <sz val="12"/>
        <rFont val="Noto Sans"/>
        <family val="2"/>
      </rPr>
      <t xml:space="preserve">九年六班</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九年六班</t>
    </r>
    <r>
      <rPr>
        <sz val="12"/>
        <rFont val="Arial Unicode MS"/>
        <family val="2"/>
        <charset val="136"/>
      </rPr>
      <t xml:space="preserve">(</t>
    </r>
    <r>
      <rPr>
        <sz val="12"/>
        <rFont val="Noto Sans"/>
        <family val="2"/>
      </rPr>
      <t xml:space="preserve">女</t>
    </r>
    <r>
      <rPr>
        <sz val="12"/>
        <rFont val="Arial Unicode MS"/>
        <family val="2"/>
        <charset val="136"/>
      </rPr>
      <t xml:space="preserve">)</t>
    </r>
  </si>
  <si>
    <r>
      <rPr>
        <sz val="12"/>
        <rFont val="Noto Sans"/>
        <family val="2"/>
      </rPr>
      <t xml:space="preserve">九年七班</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九年七班</t>
    </r>
    <r>
      <rPr>
        <sz val="12"/>
        <rFont val="Arial Unicode MS"/>
        <family val="2"/>
        <charset val="136"/>
      </rPr>
      <t xml:space="preserve">(</t>
    </r>
    <r>
      <rPr>
        <sz val="12"/>
        <rFont val="Noto Sans"/>
        <family val="2"/>
      </rPr>
      <t xml:space="preserve">女</t>
    </r>
    <r>
      <rPr>
        <sz val="12"/>
        <rFont val="Arial Unicode MS"/>
        <family val="2"/>
        <charset val="136"/>
      </rPr>
      <t xml:space="preserve">)</t>
    </r>
  </si>
  <si>
    <r>
      <rPr>
        <sz val="12"/>
        <rFont val="Noto Sans"/>
        <family val="2"/>
      </rPr>
      <t xml:space="preserve">九年八班</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九年八班</t>
    </r>
    <r>
      <rPr>
        <sz val="12"/>
        <rFont val="Arial Unicode MS"/>
        <family val="2"/>
        <charset val="136"/>
      </rPr>
      <t xml:space="preserve">(</t>
    </r>
    <r>
      <rPr>
        <sz val="12"/>
        <rFont val="Noto Sans"/>
        <family val="2"/>
      </rPr>
      <t xml:space="preserve">女</t>
    </r>
    <r>
      <rPr>
        <sz val="12"/>
        <rFont val="Arial Unicode MS"/>
        <family val="2"/>
        <charset val="136"/>
      </rPr>
      <t xml:space="preserve">)</t>
    </r>
  </si>
  <si>
    <r>
      <rPr>
        <sz val="12"/>
        <rFont val="Noto Sans"/>
        <family val="2"/>
      </rPr>
      <t xml:space="preserve">九年九班</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九年九班</t>
    </r>
    <r>
      <rPr>
        <sz val="12"/>
        <rFont val="Arial Unicode MS"/>
        <family val="2"/>
        <charset val="136"/>
      </rPr>
      <t xml:space="preserve">(</t>
    </r>
    <r>
      <rPr>
        <sz val="12"/>
        <rFont val="Noto Sans"/>
        <family val="2"/>
      </rPr>
      <t xml:space="preserve">女</t>
    </r>
    <r>
      <rPr>
        <sz val="12"/>
        <rFont val="Arial Unicode MS"/>
        <family val="2"/>
        <charset val="136"/>
      </rPr>
      <t xml:space="preserve">)</t>
    </r>
  </si>
  <si>
    <r>
      <rPr>
        <sz val="12"/>
        <rFont val="Noto Sans"/>
        <family val="2"/>
      </rPr>
      <t xml:space="preserve">九年十班</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九年十班</t>
    </r>
    <r>
      <rPr>
        <sz val="12"/>
        <rFont val="Arial Unicode MS"/>
        <family val="2"/>
        <charset val="136"/>
      </rPr>
      <t xml:space="preserve">(</t>
    </r>
    <r>
      <rPr>
        <sz val="12"/>
        <rFont val="Noto Sans"/>
        <family val="2"/>
      </rPr>
      <t xml:space="preserve">女</t>
    </r>
    <r>
      <rPr>
        <sz val="12"/>
        <rFont val="Arial Unicode MS"/>
        <family val="2"/>
        <charset val="136"/>
      </rPr>
      <t xml:space="preserve">)</t>
    </r>
  </si>
  <si>
    <r>
      <rPr>
        <sz val="12"/>
        <rFont val="Noto Sans"/>
        <family val="2"/>
      </rPr>
      <t xml:space="preserve">九年十一班</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九年十一班</t>
    </r>
    <r>
      <rPr>
        <sz val="12"/>
        <rFont val="Arial Unicode MS"/>
        <family val="2"/>
        <charset val="136"/>
      </rPr>
      <t xml:space="preserve">(</t>
    </r>
    <r>
      <rPr>
        <sz val="12"/>
        <rFont val="Noto Sans"/>
        <family val="2"/>
      </rPr>
      <t xml:space="preserve">女</t>
    </r>
    <r>
      <rPr>
        <sz val="12"/>
        <rFont val="Arial Unicode MS"/>
        <family val="2"/>
        <charset val="136"/>
      </rPr>
      <t xml:space="preserve">)</t>
    </r>
  </si>
  <si>
    <r>
      <rPr>
        <sz val="12"/>
        <rFont val="Noto Sans"/>
        <family val="2"/>
      </rPr>
      <t xml:space="preserve">九年十二班</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九年十二班</t>
    </r>
    <r>
      <rPr>
        <sz val="12"/>
        <rFont val="Arial Unicode MS"/>
        <family val="2"/>
        <charset val="136"/>
      </rPr>
      <t xml:space="preserve">(</t>
    </r>
    <r>
      <rPr>
        <sz val="12"/>
        <rFont val="Noto Sans"/>
        <family val="2"/>
      </rPr>
      <t xml:space="preserve">女</t>
    </r>
    <r>
      <rPr>
        <sz val="12"/>
        <rFont val="Arial Unicode MS"/>
        <family val="2"/>
        <charset val="136"/>
      </rPr>
      <t xml:space="preserve">)</t>
    </r>
  </si>
  <si>
    <r>
      <rPr>
        <sz val="12"/>
        <rFont val="Noto Sans"/>
        <family val="2"/>
      </rPr>
      <t xml:space="preserve">九年十三班</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九年十三班</t>
    </r>
    <r>
      <rPr>
        <sz val="12"/>
        <rFont val="Arial Unicode MS"/>
        <family val="2"/>
        <charset val="136"/>
      </rPr>
      <t xml:space="preserve">(</t>
    </r>
    <r>
      <rPr>
        <sz val="12"/>
        <rFont val="Noto Sans"/>
        <family val="2"/>
      </rPr>
      <t xml:space="preserve">女</t>
    </r>
    <r>
      <rPr>
        <sz val="12"/>
        <rFont val="Arial Unicode MS"/>
        <family val="2"/>
        <charset val="136"/>
      </rPr>
      <t xml:space="preserve">)</t>
    </r>
  </si>
  <si>
    <r>
      <rPr>
        <sz val="12"/>
        <rFont val="Noto Sans"/>
        <family val="2"/>
      </rPr>
      <t xml:space="preserve">九年十四班</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九年十四班</t>
    </r>
    <r>
      <rPr>
        <sz val="12"/>
        <rFont val="Arial Unicode MS"/>
        <family val="2"/>
        <charset val="136"/>
      </rPr>
      <t xml:space="preserve">(</t>
    </r>
    <r>
      <rPr>
        <sz val="12"/>
        <rFont val="Noto Sans"/>
        <family val="2"/>
      </rPr>
      <t xml:space="preserve">女</t>
    </r>
    <r>
      <rPr>
        <sz val="12"/>
        <rFont val="Arial Unicode MS"/>
        <family val="2"/>
        <charset val="136"/>
      </rPr>
      <t xml:space="preserve">)</t>
    </r>
  </si>
  <si>
    <r>
      <rPr>
        <sz val="12"/>
        <rFont val="Noto Sans"/>
        <family val="2"/>
      </rPr>
      <t xml:space="preserve">九年十五班</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九年十五班</t>
    </r>
    <r>
      <rPr>
        <sz val="12"/>
        <rFont val="Arial Unicode MS"/>
        <family val="2"/>
        <charset val="136"/>
      </rPr>
      <t xml:space="preserve">(</t>
    </r>
    <r>
      <rPr>
        <sz val="12"/>
        <rFont val="Noto Sans"/>
        <family val="2"/>
      </rPr>
      <t xml:space="preserve">女</t>
    </r>
    <r>
      <rPr>
        <sz val="12"/>
        <rFont val="Arial Unicode MS"/>
        <family val="2"/>
        <charset val="136"/>
      </rPr>
      <t xml:space="preserve">)</t>
    </r>
  </si>
  <si>
    <r>
      <rPr>
        <sz val="12"/>
        <rFont val="Noto Sans"/>
        <family val="2"/>
      </rPr>
      <t xml:space="preserve">九年十六班</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九年十六班</t>
    </r>
    <r>
      <rPr>
        <sz val="12"/>
        <rFont val="Arial Unicode MS"/>
        <family val="2"/>
        <charset val="136"/>
      </rPr>
      <t xml:space="preserve">(</t>
    </r>
    <r>
      <rPr>
        <sz val="12"/>
        <rFont val="Noto Sans"/>
        <family val="2"/>
      </rPr>
      <t xml:space="preserve">女</t>
    </r>
    <r>
      <rPr>
        <sz val="12"/>
        <rFont val="Arial Unicode MS"/>
        <family val="2"/>
        <charset val="136"/>
      </rPr>
      <t xml:space="preserve">)</t>
    </r>
  </si>
  <si>
    <r>
      <rPr>
        <sz val="12"/>
        <rFont val="Noto Sans"/>
        <family val="2"/>
      </rPr>
      <t xml:space="preserve">九年十七班</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九年十七班</t>
    </r>
    <r>
      <rPr>
        <sz val="12"/>
        <rFont val="Arial Unicode MS"/>
        <family val="2"/>
        <charset val="136"/>
      </rPr>
      <t xml:space="preserve">(</t>
    </r>
    <r>
      <rPr>
        <sz val="12"/>
        <rFont val="Noto Sans"/>
        <family val="2"/>
      </rPr>
      <t xml:space="preserve">女</t>
    </r>
    <r>
      <rPr>
        <sz val="12"/>
        <rFont val="Arial Unicode MS"/>
        <family val="2"/>
        <charset val="136"/>
      </rPr>
      <t xml:space="preserve">)</t>
    </r>
  </si>
  <si>
    <r>
      <rPr>
        <sz val="12"/>
        <rFont val="Noto Sans"/>
        <family val="2"/>
      </rPr>
      <t xml:space="preserve">九年體音</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九年體音</t>
    </r>
    <r>
      <rPr>
        <sz val="12"/>
        <rFont val="Arial Unicode MS"/>
        <family val="2"/>
        <charset val="136"/>
      </rPr>
      <t xml:space="preserve">(</t>
    </r>
    <r>
      <rPr>
        <sz val="12"/>
        <rFont val="Noto Sans"/>
        <family val="2"/>
      </rPr>
      <t xml:space="preserve">女</t>
    </r>
    <r>
      <rPr>
        <sz val="12"/>
        <rFont val="Arial Unicode MS"/>
        <family val="2"/>
        <charset val="136"/>
      </rPr>
      <t xml:space="preserve">)</t>
    </r>
  </si>
  <si>
    <r>
      <rPr>
        <sz val="12"/>
        <rFont val="Noto Sans"/>
        <family val="2"/>
      </rPr>
      <t xml:space="preserve">九年十九班</t>
    </r>
    <r>
      <rPr>
        <sz val="12"/>
        <rFont val="Arial Unicode MS"/>
        <family val="2"/>
        <charset val="136"/>
      </rPr>
      <t xml:space="preserve">(</t>
    </r>
    <r>
      <rPr>
        <sz val="12"/>
        <rFont val="Noto Sans"/>
        <family val="2"/>
      </rPr>
      <t xml:space="preserve">男</t>
    </r>
    <r>
      <rPr>
        <sz val="12"/>
        <rFont val="Arial Unicode MS"/>
        <family val="2"/>
        <charset val="136"/>
      </rPr>
      <t xml:space="preserve">)</t>
    </r>
  </si>
  <si>
    <r>
      <rPr>
        <sz val="12"/>
        <rFont val="Noto Sans"/>
        <family val="2"/>
      </rPr>
      <t xml:space="preserve">九年十九班</t>
    </r>
    <r>
      <rPr>
        <sz val="12"/>
        <rFont val="Arial Unicode MS"/>
        <family val="2"/>
        <charset val="136"/>
      </rPr>
      <t xml:space="preserve">(</t>
    </r>
    <r>
      <rPr>
        <sz val="12"/>
        <rFont val="Noto Sans"/>
        <family val="2"/>
      </rPr>
      <t xml:space="preserve">女</t>
    </r>
    <r>
      <rPr>
        <sz val="12"/>
        <rFont val="Arial Unicode MS"/>
        <family val="2"/>
        <charset val="136"/>
      </rPr>
      <t xml:space="preserve">)</t>
    </r>
  </si>
  <si>
    <t xml:space="preserve">七年級男子組 「田徑」 錦標</t>
  </si>
  <si>
    <t xml:space="preserve">項目</t>
  </si>
  <si>
    <r>
      <rPr>
        <sz val="10"/>
        <rFont val="新細明體"/>
        <family val="1"/>
        <charset val="136"/>
      </rPr>
      <t xml:space="preserve">400</t>
    </r>
    <r>
      <rPr>
        <sz val="10"/>
        <rFont val="Noto Sans"/>
        <family val="2"/>
      </rPr>
      <t xml:space="preserve">公尺接力</t>
    </r>
  </si>
  <si>
    <r>
      <rPr>
        <sz val="10"/>
        <rFont val="新細明體"/>
        <family val="1"/>
        <charset val="136"/>
      </rPr>
      <t xml:space="preserve">1600</t>
    </r>
    <r>
      <rPr>
        <sz val="10"/>
        <rFont val="Noto Sans"/>
        <family val="2"/>
      </rPr>
      <t xml:space="preserve">公尺接力</t>
    </r>
  </si>
  <si>
    <r>
      <rPr>
        <sz val="10"/>
        <rFont val="Noto Sans"/>
        <family val="2"/>
      </rPr>
      <t xml:space="preserve">八年</t>
    </r>
    <r>
      <rPr>
        <sz val="10"/>
        <rFont val="新細明體"/>
        <family val="1"/>
        <charset val="136"/>
      </rPr>
      <t xml:space="preserve">1</t>
    </r>
    <r>
      <rPr>
        <sz val="10"/>
        <rFont val="Noto Sans"/>
        <family val="2"/>
      </rPr>
      <t xml:space="preserve">班</t>
    </r>
  </si>
  <si>
    <t xml:space="preserve">學校</t>
  </si>
  <si>
    <r>
      <rPr>
        <sz val="10"/>
        <rFont val="Noto Sans"/>
        <family val="2"/>
      </rPr>
      <t xml:space="preserve">八年</t>
    </r>
    <r>
      <rPr>
        <sz val="10"/>
        <rFont val="新細明體"/>
        <family val="1"/>
        <charset val="136"/>
      </rPr>
      <t xml:space="preserve">2</t>
    </r>
    <r>
      <rPr>
        <sz val="10"/>
        <rFont val="Noto Sans"/>
        <family val="2"/>
      </rPr>
      <t xml:space="preserve">班</t>
    </r>
  </si>
  <si>
    <r>
      <rPr>
        <sz val="10"/>
        <rFont val="Noto Sans"/>
        <family val="2"/>
      </rPr>
      <t xml:space="preserve">八年</t>
    </r>
    <r>
      <rPr>
        <sz val="10"/>
        <rFont val="新細明體"/>
        <family val="1"/>
        <charset val="136"/>
      </rPr>
      <t xml:space="preserve">3</t>
    </r>
    <r>
      <rPr>
        <sz val="10"/>
        <rFont val="Noto Sans"/>
        <family val="2"/>
      </rPr>
      <t xml:space="preserve">班</t>
    </r>
  </si>
  <si>
    <r>
      <rPr>
        <sz val="10"/>
        <rFont val="Noto Sans"/>
        <family val="2"/>
      </rPr>
      <t xml:space="preserve">八年</t>
    </r>
    <r>
      <rPr>
        <sz val="10"/>
        <rFont val="新細明體"/>
        <family val="1"/>
        <charset val="136"/>
      </rPr>
      <t xml:space="preserve">4</t>
    </r>
    <r>
      <rPr>
        <sz val="10"/>
        <rFont val="Noto Sans"/>
        <family val="2"/>
      </rPr>
      <t xml:space="preserve">班</t>
    </r>
  </si>
  <si>
    <r>
      <rPr>
        <sz val="10"/>
        <rFont val="Noto Sans"/>
        <family val="2"/>
      </rPr>
      <t xml:space="preserve">八年</t>
    </r>
    <r>
      <rPr>
        <sz val="10"/>
        <rFont val="新細明體"/>
        <family val="1"/>
        <charset val="136"/>
      </rPr>
      <t xml:space="preserve">5</t>
    </r>
    <r>
      <rPr>
        <sz val="10"/>
        <rFont val="Noto Sans"/>
        <family val="2"/>
      </rPr>
      <t xml:space="preserve">班</t>
    </r>
  </si>
  <si>
    <r>
      <rPr>
        <sz val="10"/>
        <rFont val="Noto Sans"/>
        <family val="2"/>
      </rPr>
      <t xml:space="preserve">八年</t>
    </r>
    <r>
      <rPr>
        <sz val="10"/>
        <rFont val="新細明體"/>
        <family val="1"/>
        <charset val="136"/>
      </rPr>
      <t xml:space="preserve">6</t>
    </r>
    <r>
      <rPr>
        <sz val="10"/>
        <rFont val="Noto Sans"/>
        <family val="2"/>
      </rPr>
      <t xml:space="preserve">班</t>
    </r>
  </si>
  <si>
    <r>
      <rPr>
        <sz val="10"/>
        <rFont val="Noto Sans"/>
        <family val="2"/>
      </rPr>
      <t xml:space="preserve">八年</t>
    </r>
    <r>
      <rPr>
        <sz val="10"/>
        <rFont val="新細明體"/>
        <family val="1"/>
        <charset val="136"/>
      </rPr>
      <t xml:space="preserve">7</t>
    </r>
    <r>
      <rPr>
        <sz val="10"/>
        <rFont val="Noto Sans"/>
        <family val="2"/>
      </rPr>
      <t xml:space="preserve">班</t>
    </r>
  </si>
  <si>
    <r>
      <rPr>
        <sz val="10"/>
        <rFont val="Noto Sans"/>
        <family val="2"/>
      </rPr>
      <t xml:space="preserve">八年</t>
    </r>
    <r>
      <rPr>
        <sz val="10"/>
        <rFont val="新細明體"/>
        <family val="1"/>
        <charset val="136"/>
      </rPr>
      <t xml:space="preserve">8</t>
    </r>
    <r>
      <rPr>
        <sz val="10"/>
        <rFont val="Noto Sans"/>
        <family val="2"/>
      </rPr>
      <t xml:space="preserve">班</t>
    </r>
  </si>
  <si>
    <r>
      <rPr>
        <sz val="10"/>
        <rFont val="Noto Sans"/>
        <family val="2"/>
      </rPr>
      <t xml:space="preserve">八年</t>
    </r>
    <r>
      <rPr>
        <sz val="10"/>
        <rFont val="新細明體"/>
        <family val="1"/>
        <charset val="136"/>
      </rPr>
      <t xml:space="preserve">9</t>
    </r>
    <r>
      <rPr>
        <sz val="10"/>
        <rFont val="Noto Sans"/>
        <family val="2"/>
      </rPr>
      <t xml:space="preserve">班</t>
    </r>
  </si>
  <si>
    <r>
      <rPr>
        <sz val="10"/>
        <rFont val="Noto Sans"/>
        <family val="2"/>
      </rPr>
      <t xml:space="preserve">八年</t>
    </r>
    <r>
      <rPr>
        <sz val="10"/>
        <rFont val="新細明體"/>
        <family val="1"/>
        <charset val="136"/>
      </rPr>
      <t xml:space="preserve">10</t>
    </r>
    <r>
      <rPr>
        <sz val="10"/>
        <rFont val="Noto Sans"/>
        <family val="2"/>
      </rPr>
      <t xml:space="preserve">班</t>
    </r>
  </si>
  <si>
    <r>
      <rPr>
        <sz val="10"/>
        <rFont val="Noto Sans"/>
        <family val="2"/>
      </rPr>
      <t xml:space="preserve">八年</t>
    </r>
    <r>
      <rPr>
        <sz val="10"/>
        <rFont val="新細明體"/>
        <family val="1"/>
        <charset val="136"/>
      </rPr>
      <t xml:space="preserve">11</t>
    </r>
    <r>
      <rPr>
        <sz val="10"/>
        <rFont val="Noto Sans"/>
        <family val="2"/>
      </rPr>
      <t xml:space="preserve">班</t>
    </r>
  </si>
  <si>
    <r>
      <rPr>
        <sz val="10"/>
        <rFont val="Noto Sans"/>
        <family val="2"/>
      </rPr>
      <t xml:space="preserve">八年</t>
    </r>
    <r>
      <rPr>
        <sz val="10"/>
        <rFont val="新細明體"/>
        <family val="1"/>
        <charset val="136"/>
      </rPr>
      <t xml:space="preserve">12</t>
    </r>
    <r>
      <rPr>
        <sz val="10"/>
        <rFont val="Noto Sans"/>
        <family val="2"/>
      </rPr>
      <t xml:space="preserve">班</t>
    </r>
  </si>
  <si>
    <r>
      <rPr>
        <sz val="10"/>
        <rFont val="Noto Sans"/>
        <family val="2"/>
      </rPr>
      <t xml:space="preserve">八年</t>
    </r>
    <r>
      <rPr>
        <sz val="10"/>
        <rFont val="新細明體"/>
        <family val="1"/>
        <charset val="136"/>
      </rPr>
      <t xml:space="preserve">13</t>
    </r>
    <r>
      <rPr>
        <sz val="10"/>
        <rFont val="Noto Sans"/>
        <family val="2"/>
      </rPr>
      <t xml:space="preserve">班</t>
    </r>
  </si>
  <si>
    <r>
      <rPr>
        <sz val="10"/>
        <rFont val="Noto Sans"/>
        <family val="2"/>
      </rPr>
      <t xml:space="preserve">八年</t>
    </r>
    <r>
      <rPr>
        <sz val="10"/>
        <rFont val="新細明體"/>
        <family val="1"/>
        <charset val="136"/>
      </rPr>
      <t xml:space="preserve">14</t>
    </r>
    <r>
      <rPr>
        <sz val="10"/>
        <rFont val="Noto Sans"/>
        <family val="2"/>
      </rPr>
      <t xml:space="preserve">班</t>
    </r>
  </si>
  <si>
    <r>
      <rPr>
        <sz val="10"/>
        <rFont val="Noto Sans"/>
        <family val="2"/>
      </rPr>
      <t xml:space="preserve">八年</t>
    </r>
    <r>
      <rPr>
        <sz val="10"/>
        <rFont val="新細明體"/>
        <family val="1"/>
        <charset val="136"/>
      </rPr>
      <t xml:space="preserve">15</t>
    </r>
    <r>
      <rPr>
        <sz val="10"/>
        <rFont val="Noto Sans"/>
        <family val="2"/>
      </rPr>
      <t xml:space="preserve">班</t>
    </r>
  </si>
  <si>
    <r>
      <rPr>
        <sz val="10"/>
        <rFont val="Noto Sans"/>
        <family val="2"/>
      </rPr>
      <t xml:space="preserve">八年</t>
    </r>
    <r>
      <rPr>
        <sz val="10"/>
        <rFont val="新細明體"/>
        <family val="1"/>
        <charset val="136"/>
      </rPr>
      <t xml:space="preserve">16</t>
    </r>
    <r>
      <rPr>
        <sz val="10"/>
        <rFont val="Noto Sans"/>
        <family val="2"/>
      </rPr>
      <t xml:space="preserve">班</t>
    </r>
  </si>
  <si>
    <t xml:space="preserve">八年體音班</t>
  </si>
  <si>
    <r>
      <rPr>
        <sz val="10"/>
        <rFont val="Noto Sans"/>
        <family val="2"/>
      </rPr>
      <t xml:space="preserve">八年</t>
    </r>
    <r>
      <rPr>
        <sz val="10"/>
        <rFont val="新細明體"/>
        <family val="1"/>
        <charset val="136"/>
      </rPr>
      <t xml:space="preserve">18</t>
    </r>
    <r>
      <rPr>
        <sz val="10"/>
        <rFont val="Noto Sans"/>
        <family val="2"/>
      </rPr>
      <t xml:space="preserve">班</t>
    </r>
  </si>
  <si>
    <t xml:space="preserve">七年級女子組 「田徑」 錦標</t>
  </si>
  <si>
    <t xml:space="preserve">九年級男子組 「田徑」 錦標</t>
  </si>
  <si>
    <r>
      <rPr>
        <sz val="10"/>
        <rFont val="Noto Sans"/>
        <family val="2"/>
      </rPr>
      <t xml:space="preserve">七年</t>
    </r>
    <r>
      <rPr>
        <sz val="10"/>
        <rFont val="新細明體"/>
        <family val="1"/>
        <charset val="136"/>
      </rPr>
      <t xml:space="preserve">1</t>
    </r>
    <r>
      <rPr>
        <sz val="10"/>
        <rFont val="Noto Sans"/>
        <family val="2"/>
      </rPr>
      <t xml:space="preserve">班</t>
    </r>
  </si>
  <si>
    <r>
      <rPr>
        <sz val="10"/>
        <rFont val="Noto Sans"/>
        <family val="2"/>
      </rPr>
      <t xml:space="preserve">七年</t>
    </r>
    <r>
      <rPr>
        <sz val="10"/>
        <rFont val="新細明體"/>
        <family val="1"/>
        <charset val="136"/>
      </rPr>
      <t xml:space="preserve">2</t>
    </r>
    <r>
      <rPr>
        <sz val="10"/>
        <rFont val="Noto Sans"/>
        <family val="2"/>
      </rPr>
      <t xml:space="preserve">班</t>
    </r>
  </si>
  <si>
    <r>
      <rPr>
        <sz val="10"/>
        <rFont val="Noto Sans"/>
        <family val="2"/>
      </rPr>
      <t xml:space="preserve">七年</t>
    </r>
    <r>
      <rPr>
        <sz val="10"/>
        <rFont val="新細明體"/>
        <family val="1"/>
        <charset val="136"/>
      </rPr>
      <t xml:space="preserve">3</t>
    </r>
    <r>
      <rPr>
        <sz val="10"/>
        <rFont val="Noto Sans"/>
        <family val="2"/>
      </rPr>
      <t xml:space="preserve">班</t>
    </r>
  </si>
  <si>
    <r>
      <rPr>
        <sz val="10"/>
        <rFont val="Noto Sans"/>
        <family val="2"/>
      </rPr>
      <t xml:space="preserve">七年</t>
    </r>
    <r>
      <rPr>
        <sz val="10"/>
        <rFont val="新細明體"/>
        <family val="1"/>
        <charset val="136"/>
      </rPr>
      <t xml:space="preserve">4</t>
    </r>
    <r>
      <rPr>
        <sz val="10"/>
        <rFont val="Noto Sans"/>
        <family val="2"/>
      </rPr>
      <t xml:space="preserve">班</t>
    </r>
  </si>
  <si>
    <r>
      <rPr>
        <sz val="10"/>
        <rFont val="Noto Sans"/>
        <family val="2"/>
      </rPr>
      <t xml:space="preserve">七年</t>
    </r>
    <r>
      <rPr>
        <sz val="10"/>
        <rFont val="新細明體"/>
        <family val="1"/>
        <charset val="136"/>
      </rPr>
      <t xml:space="preserve">5</t>
    </r>
    <r>
      <rPr>
        <sz val="10"/>
        <rFont val="Noto Sans"/>
        <family val="2"/>
      </rPr>
      <t xml:space="preserve">班</t>
    </r>
  </si>
  <si>
    <r>
      <rPr>
        <sz val="10"/>
        <rFont val="Noto Sans"/>
        <family val="2"/>
      </rPr>
      <t xml:space="preserve">七年</t>
    </r>
    <r>
      <rPr>
        <sz val="10"/>
        <rFont val="新細明體"/>
        <family val="1"/>
        <charset val="136"/>
      </rPr>
      <t xml:space="preserve">6</t>
    </r>
    <r>
      <rPr>
        <sz val="10"/>
        <rFont val="Noto Sans"/>
        <family val="2"/>
      </rPr>
      <t xml:space="preserve">班</t>
    </r>
  </si>
  <si>
    <r>
      <rPr>
        <sz val="10"/>
        <rFont val="Noto Sans"/>
        <family val="2"/>
      </rPr>
      <t xml:space="preserve">七年</t>
    </r>
    <r>
      <rPr>
        <sz val="10"/>
        <rFont val="新細明體"/>
        <family val="1"/>
        <charset val="136"/>
      </rPr>
      <t xml:space="preserve">7</t>
    </r>
    <r>
      <rPr>
        <sz val="10"/>
        <rFont val="Noto Sans"/>
        <family val="2"/>
      </rPr>
      <t xml:space="preserve">班</t>
    </r>
  </si>
  <si>
    <r>
      <rPr>
        <sz val="10"/>
        <rFont val="Noto Sans"/>
        <family val="2"/>
      </rPr>
      <t xml:space="preserve">七年</t>
    </r>
    <r>
      <rPr>
        <sz val="10"/>
        <rFont val="新細明體"/>
        <family val="1"/>
        <charset val="136"/>
      </rPr>
      <t xml:space="preserve">8</t>
    </r>
    <r>
      <rPr>
        <sz val="10"/>
        <rFont val="Noto Sans"/>
        <family val="2"/>
      </rPr>
      <t xml:space="preserve">班</t>
    </r>
  </si>
  <si>
    <r>
      <rPr>
        <sz val="10"/>
        <rFont val="Noto Sans"/>
        <family val="2"/>
      </rPr>
      <t xml:space="preserve">七年</t>
    </r>
    <r>
      <rPr>
        <sz val="10"/>
        <rFont val="新細明體"/>
        <family val="1"/>
        <charset val="136"/>
      </rPr>
      <t xml:space="preserve">9</t>
    </r>
    <r>
      <rPr>
        <sz val="10"/>
        <rFont val="Noto Sans"/>
        <family val="2"/>
      </rPr>
      <t xml:space="preserve">班</t>
    </r>
  </si>
  <si>
    <r>
      <rPr>
        <sz val="10"/>
        <rFont val="Noto Sans"/>
        <family val="2"/>
      </rPr>
      <t xml:space="preserve">七年</t>
    </r>
    <r>
      <rPr>
        <sz val="10"/>
        <rFont val="新細明體"/>
        <family val="1"/>
        <charset val="136"/>
      </rPr>
      <t xml:space="preserve">10</t>
    </r>
    <r>
      <rPr>
        <sz val="10"/>
        <rFont val="Noto Sans"/>
        <family val="2"/>
      </rPr>
      <t xml:space="preserve">班</t>
    </r>
  </si>
  <si>
    <r>
      <rPr>
        <sz val="10"/>
        <rFont val="Noto Sans"/>
        <family val="2"/>
      </rPr>
      <t xml:space="preserve">七年</t>
    </r>
    <r>
      <rPr>
        <sz val="10"/>
        <rFont val="新細明體"/>
        <family val="1"/>
        <charset val="136"/>
      </rPr>
      <t xml:space="preserve">11</t>
    </r>
    <r>
      <rPr>
        <sz val="10"/>
        <rFont val="Noto Sans"/>
        <family val="2"/>
      </rPr>
      <t xml:space="preserve">班</t>
    </r>
  </si>
  <si>
    <r>
      <rPr>
        <sz val="10"/>
        <rFont val="Noto Sans"/>
        <family val="2"/>
      </rPr>
      <t xml:space="preserve">七年</t>
    </r>
    <r>
      <rPr>
        <sz val="10"/>
        <rFont val="新細明體"/>
        <family val="1"/>
        <charset val="136"/>
      </rPr>
      <t xml:space="preserve">12</t>
    </r>
    <r>
      <rPr>
        <sz val="10"/>
        <rFont val="Noto Sans"/>
        <family val="2"/>
      </rPr>
      <t xml:space="preserve">班</t>
    </r>
  </si>
  <si>
    <r>
      <rPr>
        <sz val="10"/>
        <rFont val="Noto Sans"/>
        <family val="2"/>
      </rPr>
      <t xml:space="preserve">七年</t>
    </r>
    <r>
      <rPr>
        <sz val="10"/>
        <rFont val="新細明體"/>
        <family val="1"/>
        <charset val="136"/>
      </rPr>
      <t xml:space="preserve">13</t>
    </r>
    <r>
      <rPr>
        <sz val="10"/>
        <rFont val="Noto Sans"/>
        <family val="2"/>
      </rPr>
      <t xml:space="preserve">班</t>
    </r>
  </si>
  <si>
    <r>
      <rPr>
        <sz val="10"/>
        <rFont val="Noto Sans"/>
        <family val="2"/>
      </rPr>
      <t xml:space="preserve">七年</t>
    </r>
    <r>
      <rPr>
        <sz val="10"/>
        <rFont val="新細明體"/>
        <family val="1"/>
        <charset val="136"/>
      </rPr>
      <t xml:space="preserve">14</t>
    </r>
    <r>
      <rPr>
        <sz val="10"/>
        <rFont val="Noto Sans"/>
        <family val="2"/>
      </rPr>
      <t xml:space="preserve">班</t>
    </r>
  </si>
  <si>
    <t xml:space="preserve">七年體音班</t>
  </si>
  <si>
    <r>
      <rPr>
        <sz val="10"/>
        <rFont val="Noto Sans"/>
        <family val="2"/>
      </rPr>
      <t xml:space="preserve">七年</t>
    </r>
    <r>
      <rPr>
        <sz val="10"/>
        <rFont val="新細明體"/>
        <family val="1"/>
        <charset val="136"/>
      </rPr>
      <t xml:space="preserve">16</t>
    </r>
    <r>
      <rPr>
        <sz val="10"/>
        <rFont val="Noto Sans"/>
        <family val="2"/>
      </rPr>
      <t xml:space="preserve">班</t>
    </r>
  </si>
  <si>
    <t xml:space="preserve">九年級女子組 「田徑」 錦標</t>
  </si>
  <si>
    <t xml:space="preserve">八年級男子組 「田徑」 錦標</t>
  </si>
  <si>
    <r>
      <rPr>
        <sz val="10"/>
        <rFont val="Noto Sans"/>
        <family val="2"/>
      </rPr>
      <t xml:space="preserve">九年</t>
    </r>
    <r>
      <rPr>
        <sz val="10"/>
        <rFont val="新細明體"/>
        <family val="1"/>
        <charset val="136"/>
      </rPr>
      <t xml:space="preserve">1</t>
    </r>
    <r>
      <rPr>
        <sz val="10"/>
        <rFont val="Noto Sans"/>
        <family val="2"/>
      </rPr>
      <t xml:space="preserve">班</t>
    </r>
  </si>
  <si>
    <r>
      <rPr>
        <sz val="10"/>
        <rFont val="Noto Sans"/>
        <family val="2"/>
      </rPr>
      <t xml:space="preserve">九年</t>
    </r>
    <r>
      <rPr>
        <sz val="10"/>
        <rFont val="新細明體"/>
        <family val="1"/>
        <charset val="136"/>
      </rPr>
      <t xml:space="preserve">2</t>
    </r>
    <r>
      <rPr>
        <sz val="10"/>
        <rFont val="Noto Sans"/>
        <family val="2"/>
      </rPr>
      <t xml:space="preserve">班</t>
    </r>
  </si>
  <si>
    <r>
      <rPr>
        <sz val="10"/>
        <rFont val="Noto Sans"/>
        <family val="2"/>
      </rPr>
      <t xml:space="preserve">九年</t>
    </r>
    <r>
      <rPr>
        <sz val="10"/>
        <rFont val="新細明體"/>
        <family val="1"/>
        <charset val="136"/>
      </rPr>
      <t xml:space="preserve">3</t>
    </r>
    <r>
      <rPr>
        <sz val="10"/>
        <rFont val="Noto Sans"/>
        <family val="2"/>
      </rPr>
      <t xml:space="preserve">班</t>
    </r>
  </si>
  <si>
    <r>
      <rPr>
        <sz val="10"/>
        <rFont val="Noto Sans"/>
        <family val="2"/>
      </rPr>
      <t xml:space="preserve">九年</t>
    </r>
    <r>
      <rPr>
        <sz val="10"/>
        <rFont val="新細明體"/>
        <family val="1"/>
        <charset val="136"/>
      </rPr>
      <t xml:space="preserve">4</t>
    </r>
    <r>
      <rPr>
        <sz val="10"/>
        <rFont val="Noto Sans"/>
        <family val="2"/>
      </rPr>
      <t xml:space="preserve">班</t>
    </r>
  </si>
  <si>
    <r>
      <rPr>
        <sz val="10"/>
        <rFont val="Noto Sans"/>
        <family val="2"/>
      </rPr>
      <t xml:space="preserve">九年</t>
    </r>
    <r>
      <rPr>
        <sz val="10"/>
        <rFont val="新細明體"/>
        <family val="1"/>
        <charset val="136"/>
      </rPr>
      <t xml:space="preserve">5</t>
    </r>
    <r>
      <rPr>
        <sz val="10"/>
        <rFont val="Noto Sans"/>
        <family val="2"/>
      </rPr>
      <t xml:space="preserve">班</t>
    </r>
  </si>
  <si>
    <r>
      <rPr>
        <sz val="10"/>
        <rFont val="Noto Sans"/>
        <family val="2"/>
      </rPr>
      <t xml:space="preserve">九年</t>
    </r>
    <r>
      <rPr>
        <sz val="10"/>
        <rFont val="新細明體"/>
        <family val="1"/>
        <charset val="136"/>
      </rPr>
      <t xml:space="preserve">6</t>
    </r>
    <r>
      <rPr>
        <sz val="10"/>
        <rFont val="Noto Sans"/>
        <family val="2"/>
      </rPr>
      <t xml:space="preserve">班</t>
    </r>
  </si>
  <si>
    <r>
      <rPr>
        <sz val="10"/>
        <rFont val="Noto Sans"/>
        <family val="2"/>
      </rPr>
      <t xml:space="preserve">九年</t>
    </r>
    <r>
      <rPr>
        <sz val="10"/>
        <rFont val="新細明體"/>
        <family val="1"/>
        <charset val="136"/>
      </rPr>
      <t xml:space="preserve">7</t>
    </r>
    <r>
      <rPr>
        <sz val="10"/>
        <rFont val="Noto Sans"/>
        <family val="2"/>
      </rPr>
      <t xml:space="preserve">班</t>
    </r>
  </si>
  <si>
    <r>
      <rPr>
        <sz val="10"/>
        <rFont val="Noto Sans"/>
        <family val="2"/>
      </rPr>
      <t xml:space="preserve">九年</t>
    </r>
    <r>
      <rPr>
        <sz val="10"/>
        <rFont val="新細明體"/>
        <family val="1"/>
        <charset val="136"/>
      </rPr>
      <t xml:space="preserve">8</t>
    </r>
    <r>
      <rPr>
        <sz val="10"/>
        <rFont val="Noto Sans"/>
        <family val="2"/>
      </rPr>
      <t xml:space="preserve">班</t>
    </r>
  </si>
  <si>
    <r>
      <rPr>
        <sz val="10"/>
        <rFont val="Noto Sans"/>
        <family val="2"/>
      </rPr>
      <t xml:space="preserve">九年</t>
    </r>
    <r>
      <rPr>
        <sz val="10"/>
        <rFont val="新細明體"/>
        <family val="1"/>
        <charset val="136"/>
      </rPr>
      <t xml:space="preserve">9</t>
    </r>
    <r>
      <rPr>
        <sz val="10"/>
        <rFont val="Noto Sans"/>
        <family val="2"/>
      </rPr>
      <t xml:space="preserve">班</t>
    </r>
  </si>
  <si>
    <r>
      <rPr>
        <sz val="10"/>
        <rFont val="Noto Sans"/>
        <family val="2"/>
      </rPr>
      <t xml:space="preserve">九年</t>
    </r>
    <r>
      <rPr>
        <sz val="10"/>
        <rFont val="新細明體"/>
        <family val="1"/>
        <charset val="136"/>
      </rPr>
      <t xml:space="preserve">10</t>
    </r>
    <r>
      <rPr>
        <sz val="10"/>
        <rFont val="Noto Sans"/>
        <family val="2"/>
      </rPr>
      <t xml:space="preserve">班</t>
    </r>
  </si>
  <si>
    <r>
      <rPr>
        <sz val="10"/>
        <rFont val="Noto Sans"/>
        <family val="2"/>
      </rPr>
      <t xml:space="preserve">九年</t>
    </r>
    <r>
      <rPr>
        <sz val="10"/>
        <rFont val="新細明體"/>
        <family val="1"/>
        <charset val="136"/>
      </rPr>
      <t xml:space="preserve">11</t>
    </r>
    <r>
      <rPr>
        <sz val="10"/>
        <rFont val="Noto Sans"/>
        <family val="2"/>
      </rPr>
      <t xml:space="preserve">班</t>
    </r>
  </si>
  <si>
    <r>
      <rPr>
        <sz val="10"/>
        <rFont val="Noto Sans"/>
        <family val="2"/>
      </rPr>
      <t xml:space="preserve">九年</t>
    </r>
    <r>
      <rPr>
        <sz val="10"/>
        <rFont val="新細明體"/>
        <family val="1"/>
        <charset val="136"/>
      </rPr>
      <t xml:space="preserve">12</t>
    </r>
    <r>
      <rPr>
        <sz val="10"/>
        <rFont val="Noto Sans"/>
        <family val="2"/>
      </rPr>
      <t xml:space="preserve">班</t>
    </r>
  </si>
  <si>
    <r>
      <rPr>
        <sz val="10"/>
        <rFont val="Noto Sans"/>
        <family val="2"/>
      </rPr>
      <t xml:space="preserve">九年</t>
    </r>
    <r>
      <rPr>
        <sz val="10"/>
        <rFont val="新細明體"/>
        <family val="1"/>
        <charset val="136"/>
      </rPr>
      <t xml:space="preserve">13</t>
    </r>
    <r>
      <rPr>
        <sz val="10"/>
        <rFont val="Noto Sans"/>
        <family val="2"/>
      </rPr>
      <t xml:space="preserve">班</t>
    </r>
  </si>
  <si>
    <r>
      <rPr>
        <sz val="10"/>
        <rFont val="Noto Sans"/>
        <family val="2"/>
      </rPr>
      <t xml:space="preserve">九年</t>
    </r>
    <r>
      <rPr>
        <sz val="10"/>
        <rFont val="新細明體"/>
        <family val="1"/>
        <charset val="136"/>
      </rPr>
      <t xml:space="preserve">14</t>
    </r>
    <r>
      <rPr>
        <sz val="10"/>
        <rFont val="Noto Sans"/>
        <family val="2"/>
      </rPr>
      <t xml:space="preserve">班</t>
    </r>
  </si>
  <si>
    <r>
      <rPr>
        <sz val="10"/>
        <rFont val="Noto Sans"/>
        <family val="2"/>
      </rPr>
      <t xml:space="preserve">九年</t>
    </r>
    <r>
      <rPr>
        <sz val="10"/>
        <rFont val="新細明體"/>
        <family val="1"/>
        <charset val="136"/>
      </rPr>
      <t xml:space="preserve">15</t>
    </r>
    <r>
      <rPr>
        <sz val="10"/>
        <rFont val="Noto Sans"/>
        <family val="2"/>
      </rPr>
      <t xml:space="preserve">班</t>
    </r>
  </si>
  <si>
    <r>
      <rPr>
        <sz val="10"/>
        <rFont val="Noto Sans"/>
        <family val="2"/>
      </rPr>
      <t xml:space="preserve">九年</t>
    </r>
    <r>
      <rPr>
        <sz val="10"/>
        <rFont val="新細明體"/>
        <family val="1"/>
        <charset val="136"/>
      </rPr>
      <t xml:space="preserve">16</t>
    </r>
    <r>
      <rPr>
        <sz val="10"/>
        <rFont val="Noto Sans"/>
        <family val="2"/>
      </rPr>
      <t xml:space="preserve">班</t>
    </r>
  </si>
  <si>
    <r>
      <rPr>
        <sz val="10"/>
        <rFont val="Noto Sans"/>
        <family val="2"/>
      </rPr>
      <t xml:space="preserve">九年</t>
    </r>
    <r>
      <rPr>
        <sz val="10"/>
        <rFont val="新細明體"/>
        <family val="1"/>
        <charset val="136"/>
      </rPr>
      <t xml:space="preserve">17</t>
    </r>
    <r>
      <rPr>
        <sz val="10"/>
        <rFont val="Noto Sans"/>
        <family val="2"/>
      </rPr>
      <t xml:space="preserve">班</t>
    </r>
  </si>
  <si>
    <t xml:space="preserve">九年體音班</t>
  </si>
  <si>
    <r>
      <rPr>
        <sz val="10"/>
        <rFont val="Noto Sans"/>
        <family val="2"/>
      </rPr>
      <t xml:space="preserve">九年</t>
    </r>
    <r>
      <rPr>
        <sz val="10"/>
        <rFont val="新細明體"/>
        <family val="1"/>
        <charset val="136"/>
      </rPr>
      <t xml:space="preserve">19</t>
    </r>
    <r>
      <rPr>
        <sz val="10"/>
        <rFont val="Noto Sans"/>
        <family val="2"/>
      </rPr>
      <t xml:space="preserve">班</t>
    </r>
  </si>
  <si>
    <t xml:space="preserve">八年級女子組 「田徑」 錦標</t>
  </si>
</sst>
</file>

<file path=xl/styles.xml><?xml version="1.0" encoding="utf-8"?>
<styleSheet xmlns="http://schemas.openxmlformats.org/spreadsheetml/2006/main">
  <numFmts count="2">
    <numFmt numFmtId="164" formatCode="General"/>
    <numFmt numFmtId="165" formatCode="General"/>
  </numFmts>
  <fonts count="18">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24"/>
      <name val="Noto Sans"/>
      <family val="2"/>
    </font>
    <font>
      <sz val="12"/>
      <name val="Noto Sans"/>
      <family val="2"/>
    </font>
    <font>
      <sz val="14"/>
      <color rgb="FF0000FF"/>
      <name val="Noto Sans"/>
      <family val="2"/>
    </font>
    <font>
      <sz val="12"/>
      <color rgb="FF000000"/>
      <name val="Noto Sans"/>
      <family val="2"/>
    </font>
    <font>
      <sz val="10"/>
      <name val="Noto Sans"/>
      <family val="2"/>
    </font>
    <font>
      <sz val="10"/>
      <name val="新細明體"/>
      <family val="1"/>
      <charset val="136"/>
    </font>
    <font>
      <sz val="12"/>
      <color rgb="FF000000"/>
      <name val="Arial Unicode MS"/>
      <family val="2"/>
      <charset val="136"/>
    </font>
    <font>
      <sz val="12"/>
      <name val="Arial Unicode MS"/>
      <family val="2"/>
      <charset val="136"/>
    </font>
    <font>
      <b val="true"/>
      <sz val="13.5"/>
      <name val="新細明體"/>
      <family val="1"/>
      <charset val="136"/>
    </font>
    <font>
      <sz val="14"/>
      <color rgb="FF0000FF"/>
      <name val="Arial Unicode MS"/>
      <family val="2"/>
      <charset val="136"/>
    </font>
    <font>
      <sz val="12"/>
      <color rgb="FFFFFFFF"/>
      <name val="新細明體"/>
      <family val="1"/>
      <charset val="136"/>
    </font>
    <font>
      <sz val="18"/>
      <name val="Noto Sans"/>
      <family val="2"/>
    </font>
    <font>
      <sz val="18"/>
      <name val="新細明體"/>
      <family val="1"/>
      <charset val="136"/>
    </font>
  </fonts>
  <fills count="6">
    <fill>
      <patternFill patternType="none"/>
    </fill>
    <fill>
      <patternFill patternType="gray125"/>
    </fill>
    <fill>
      <patternFill patternType="solid">
        <fgColor rgb="FF00FFFF"/>
        <bgColor rgb="FF00FFFF"/>
      </patternFill>
    </fill>
    <fill>
      <patternFill patternType="solid">
        <fgColor rgb="FFFFFF00"/>
        <bgColor rgb="FFFFFF00"/>
      </patternFill>
    </fill>
    <fill>
      <patternFill patternType="solid">
        <fgColor rgb="FFFF0000"/>
        <bgColor rgb="FF99330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5" fontId="11" fillId="4"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1" fillId="4"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false" applyAlignment="false" applyProtection="false">
      <alignment horizontal="general" vertical="center" textRotation="0" wrapText="false" indent="0" shrinkToFit="false"/>
      <protection locked="true" hidden="false"/>
    </xf>
    <xf numFmtId="164" fontId="15" fillId="5" borderId="0" xfId="0" applyFont="true" applyBorder="false" applyAlignment="true" applyProtection="false">
      <alignment horizontal="center" vertical="center" textRotation="0" wrapText="false" indent="0" shrinkToFit="false"/>
      <protection locked="true" hidden="false"/>
    </xf>
    <xf numFmtId="164" fontId="11" fillId="5"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新細明體"/>
        <charset val="136"/>
        <family val="1"/>
        <color rgb="FFFFFFFF"/>
        <sz val="12"/>
      </font>
    </dxf>
    <dxf>
      <font>
        <name val="新細明體"/>
        <charset val="136"/>
        <family val="1"/>
        <color rgb="FFFFFF00"/>
        <sz val="12"/>
      </font>
    </dxf>
    <dxf>
      <font>
        <name val="新細明體"/>
        <charset val="136"/>
        <family val="1"/>
        <color rgb="FFFF0000"/>
        <sz val="12"/>
      </font>
    </dxf>
    <dxf>
      <font>
        <name val="新細明體"/>
        <charset val="136"/>
        <family val="1"/>
        <color rgb="FFFF0000"/>
        <sz val="12"/>
      </font>
    </dxf>
    <dxf>
      <font>
        <name val="新細明體"/>
        <charset val="136"/>
        <family val="1"/>
        <color rgb="FFFFFFFF"/>
        <sz val="12"/>
      </font>
    </dxf>
    <dxf>
      <font>
        <name val="新細明體"/>
        <charset val="136"/>
        <family val="1"/>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38</xdr:row>
      <xdr:rowOff>0</xdr:rowOff>
    </xdr:from>
    <xdr:to>
      <xdr:col>0</xdr:col>
      <xdr:colOff>243360</xdr:colOff>
      <xdr:row>38</xdr:row>
      <xdr:rowOff>145080</xdr:rowOff>
    </xdr:to>
    <xdr:pic>
      <xdr:nvPicPr>
        <xdr:cNvPr id="0" name="Picture 43" descr=""/>
        <xdr:cNvPicPr/>
      </xdr:nvPicPr>
      <xdr:blipFill>
        <a:blip r:embed="rId1"/>
        <a:stretch/>
      </xdr:blipFill>
      <xdr:spPr>
        <a:xfrm>
          <a:off x="0" y="7962840"/>
          <a:ext cx="243360" cy="145080"/>
        </a:xfrm>
        <a:prstGeom prst="rect">
          <a:avLst/>
        </a:prstGeom>
        <a:ln w="0">
          <a:noFill/>
        </a:ln>
      </xdr:spPr>
    </xdr:pic>
    <xdr:clientData/>
  </xdr:twoCellAnchor>
  <xdr:twoCellAnchor editAs="absolute">
    <xdr:from>
      <xdr:col>0</xdr:col>
      <xdr:colOff>0</xdr:colOff>
      <xdr:row>38</xdr:row>
      <xdr:rowOff>0</xdr:rowOff>
    </xdr:from>
    <xdr:to>
      <xdr:col>0</xdr:col>
      <xdr:colOff>243360</xdr:colOff>
      <xdr:row>38</xdr:row>
      <xdr:rowOff>145080</xdr:rowOff>
    </xdr:to>
    <xdr:pic>
      <xdr:nvPicPr>
        <xdr:cNvPr id="1" name="Picture 44" descr=""/>
        <xdr:cNvPicPr/>
      </xdr:nvPicPr>
      <xdr:blipFill>
        <a:blip r:embed="rId2"/>
        <a:stretch/>
      </xdr:blipFill>
      <xdr:spPr>
        <a:xfrm>
          <a:off x="0" y="7962840"/>
          <a:ext cx="243360" cy="145080"/>
        </a:xfrm>
        <a:prstGeom prst="rect">
          <a:avLst/>
        </a:prstGeom>
        <a:ln w="0">
          <a:noFill/>
        </a:ln>
      </xdr:spPr>
    </xdr:pic>
    <xdr:clientData/>
  </xdr:twoCellAnchor>
  <xdr:twoCellAnchor editAs="absolute">
    <xdr:from>
      <xdr:col>0</xdr:col>
      <xdr:colOff>0</xdr:colOff>
      <xdr:row>38</xdr:row>
      <xdr:rowOff>0</xdr:rowOff>
    </xdr:from>
    <xdr:to>
      <xdr:col>0</xdr:col>
      <xdr:colOff>243360</xdr:colOff>
      <xdr:row>38</xdr:row>
      <xdr:rowOff>145080</xdr:rowOff>
    </xdr:to>
    <xdr:pic>
      <xdr:nvPicPr>
        <xdr:cNvPr id="2" name="Picture 45" descr=""/>
        <xdr:cNvPicPr/>
      </xdr:nvPicPr>
      <xdr:blipFill>
        <a:blip r:embed="rId3"/>
        <a:stretch/>
      </xdr:blipFill>
      <xdr:spPr>
        <a:xfrm>
          <a:off x="0" y="7962840"/>
          <a:ext cx="243360" cy="145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13120</xdr:colOff>
      <xdr:row>0</xdr:row>
      <xdr:rowOff>144720</xdr:rowOff>
    </xdr:to>
    <xdr:pic>
      <xdr:nvPicPr>
        <xdr:cNvPr id="3" name="Picture 4" descr=""/>
        <xdr:cNvPicPr/>
      </xdr:nvPicPr>
      <xdr:blipFill>
        <a:blip r:embed="rId1"/>
        <a:stretch/>
      </xdr:blipFill>
      <xdr:spPr>
        <a:xfrm>
          <a:off x="0" y="0"/>
          <a:ext cx="213120" cy="144720"/>
        </a:xfrm>
        <a:prstGeom prst="rect">
          <a:avLst/>
        </a:prstGeom>
        <a:ln w="0">
          <a:noFill/>
        </a:ln>
      </xdr:spPr>
    </xdr:pic>
    <xdr:clientData/>
  </xdr:twoCellAnchor>
  <xdr:twoCellAnchor editAs="absolute">
    <xdr:from>
      <xdr:col>0</xdr:col>
      <xdr:colOff>0</xdr:colOff>
      <xdr:row>0</xdr:row>
      <xdr:rowOff>0</xdr:rowOff>
    </xdr:from>
    <xdr:to>
      <xdr:col>0</xdr:col>
      <xdr:colOff>213120</xdr:colOff>
      <xdr:row>0</xdr:row>
      <xdr:rowOff>144720</xdr:rowOff>
    </xdr:to>
    <xdr:pic>
      <xdr:nvPicPr>
        <xdr:cNvPr id="4" name="Picture 5" descr=""/>
        <xdr:cNvPicPr/>
      </xdr:nvPicPr>
      <xdr:blipFill>
        <a:blip r:embed="rId2"/>
        <a:stretch/>
      </xdr:blipFill>
      <xdr:spPr>
        <a:xfrm>
          <a:off x="0" y="0"/>
          <a:ext cx="213120" cy="144720"/>
        </a:xfrm>
        <a:prstGeom prst="rect">
          <a:avLst/>
        </a:prstGeom>
        <a:ln w="0">
          <a:noFill/>
        </a:ln>
      </xdr:spPr>
    </xdr:pic>
    <xdr:clientData/>
  </xdr:twoCellAnchor>
  <xdr:twoCellAnchor editAs="absolute">
    <xdr:from>
      <xdr:col>0</xdr:col>
      <xdr:colOff>0</xdr:colOff>
      <xdr:row>0</xdr:row>
      <xdr:rowOff>0</xdr:rowOff>
    </xdr:from>
    <xdr:to>
      <xdr:col>0</xdr:col>
      <xdr:colOff>213120</xdr:colOff>
      <xdr:row>0</xdr:row>
      <xdr:rowOff>144720</xdr:rowOff>
    </xdr:to>
    <xdr:pic>
      <xdr:nvPicPr>
        <xdr:cNvPr id="5" name="Picture 6" descr=""/>
        <xdr:cNvPicPr/>
      </xdr:nvPicPr>
      <xdr:blipFill>
        <a:blip r:embed="rId3"/>
        <a:stretch/>
      </xdr:blipFill>
      <xdr:spPr>
        <a:xfrm>
          <a:off x="0" y="0"/>
          <a:ext cx="213120" cy="14472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9"/>
  <sheetViews>
    <sheetView showFormulas="false" showGridLines="true" showRowColHeaders="true" showZeros="true" rightToLeft="false" tabSelected="true" showOutlineSymbols="true" defaultGridColor="true" view="normal" topLeftCell="A4" colorId="64" zoomScale="70" zoomScaleNormal="70" zoomScalePageLayoutView="100" workbookViewId="0">
      <selection pane="topLeft" activeCell="R15" activeCellId="0" sqref="R15"/>
    </sheetView>
  </sheetViews>
  <sheetFormatPr defaultColWidth="8.8984375" defaultRowHeight="16.2" zeroHeight="false" outlineLevelRow="0" outlineLevelCol="0"/>
  <cols>
    <col collapsed="false" customWidth="true" hidden="false" outlineLevel="0" max="1" min="1" style="0" width="10.32"/>
    <col collapsed="false" customWidth="true" hidden="false" outlineLevel="0" max="2" min="2" style="1" width="15.43"/>
    <col collapsed="false" customWidth="true" hidden="false" outlineLevel="0" max="3" min="3" style="0" width="11.43"/>
    <col collapsed="false" customWidth="true" hidden="false" outlineLevel="0" max="4" min="4" style="2" width="11.43"/>
    <col collapsed="false" customWidth="true" hidden="false" outlineLevel="0" max="15" min="5" style="0" width="11.43"/>
    <col collapsed="false" customWidth="true" hidden="false" outlineLevel="0" max="16" min="16" style="0" width="10.43"/>
  </cols>
  <sheetData>
    <row r="1" customFormat="false" ht="42" hidden="false" customHeight="true" outlineLevel="0" collapsed="false">
      <c r="A1" s="3" t="s">
        <v>0</v>
      </c>
      <c r="B1" s="3"/>
      <c r="C1" s="3"/>
      <c r="D1" s="3"/>
      <c r="E1" s="3"/>
      <c r="F1" s="3"/>
      <c r="G1" s="3"/>
      <c r="H1" s="3"/>
      <c r="I1" s="3"/>
      <c r="J1" s="3"/>
      <c r="K1" s="3"/>
      <c r="L1" s="3"/>
      <c r="M1" s="3"/>
      <c r="N1" s="3"/>
      <c r="O1" s="3"/>
      <c r="P1" s="3"/>
    </row>
    <row r="2" customFormat="false" ht="20.25" hidden="false" customHeight="true" outlineLevel="0" collapsed="false">
      <c r="A2" s="4" t="s">
        <v>1</v>
      </c>
      <c r="B2" s="4" t="s">
        <v>2</v>
      </c>
      <c r="C2" s="5" t="s">
        <v>3</v>
      </c>
      <c r="D2" s="6" t="s">
        <v>4</v>
      </c>
      <c r="E2" s="7" t="s">
        <v>5</v>
      </c>
      <c r="F2" s="7" t="s">
        <v>6</v>
      </c>
      <c r="G2" s="7" t="s">
        <v>7</v>
      </c>
      <c r="H2" s="7" t="s">
        <v>8</v>
      </c>
      <c r="I2" s="7" t="s">
        <v>9</v>
      </c>
      <c r="J2" s="8" t="s">
        <v>10</v>
      </c>
      <c r="K2" s="8" t="s">
        <v>11</v>
      </c>
      <c r="L2" s="8" t="s">
        <v>12</v>
      </c>
      <c r="M2" s="8" t="s">
        <v>13</v>
      </c>
      <c r="N2" s="8" t="s">
        <v>14</v>
      </c>
      <c r="O2" s="9" t="s">
        <v>15</v>
      </c>
      <c r="P2" s="8" t="s">
        <v>16</v>
      </c>
    </row>
    <row r="3" customFormat="false" ht="20.25" hidden="false" customHeight="true" outlineLevel="0" collapsed="false">
      <c r="A3" s="4" t="s">
        <v>1</v>
      </c>
      <c r="B3" s="4"/>
      <c r="C3" s="5"/>
      <c r="D3" s="6"/>
      <c r="E3" s="7"/>
      <c r="F3" s="7"/>
      <c r="G3" s="7"/>
      <c r="H3" s="7"/>
      <c r="I3" s="7"/>
      <c r="J3" s="7"/>
      <c r="K3" s="7"/>
      <c r="L3" s="7"/>
      <c r="M3" s="7"/>
      <c r="N3" s="7"/>
      <c r="O3" s="9"/>
      <c r="P3" s="8"/>
    </row>
    <row r="4" customFormat="false" ht="20.25" hidden="false" customHeight="true" outlineLevel="0" collapsed="false">
      <c r="A4" s="10" t="n">
        <f aca="false">RANK(C4,$C$4:$C$35)</f>
        <v>11</v>
      </c>
      <c r="B4" s="4" t="s">
        <v>17</v>
      </c>
      <c r="C4" s="5" t="n">
        <f aca="false">D4+D5</f>
        <v>10.5</v>
      </c>
      <c r="D4" s="11" t="n">
        <f aca="false">SUM(E4:P4)</f>
        <v>3</v>
      </c>
      <c r="E4" s="12" t="n">
        <f aca="false">7年級!B4</f>
        <v>0</v>
      </c>
      <c r="F4" s="12" t="n">
        <f aca="false">7年級!C4</f>
        <v>0</v>
      </c>
      <c r="G4" s="12" t="n">
        <f aca="false">7年級!D4</f>
        <v>0</v>
      </c>
      <c r="H4" s="12" t="n">
        <f aca="false">7年級!E4</f>
        <v>0</v>
      </c>
      <c r="I4" s="12" t="n">
        <f aca="false">7年級!F4</f>
        <v>3</v>
      </c>
      <c r="J4" s="12" t="n">
        <f aca="false">7年級!G4</f>
        <v>0</v>
      </c>
      <c r="K4" s="12" t="n">
        <f aca="false">7年級!H4</f>
        <v>0</v>
      </c>
      <c r="L4" s="12" t="n">
        <f aca="false">7年級!I4</f>
        <v>0</v>
      </c>
      <c r="M4" s="12" t="n">
        <f aca="false">7年級!J4</f>
        <v>0</v>
      </c>
      <c r="N4" s="12" t="n">
        <f aca="false">7年級!K4</f>
        <v>0</v>
      </c>
      <c r="O4" s="12" t="n">
        <f aca="false">7年級!L4</f>
        <v>0</v>
      </c>
      <c r="P4" s="13" t="n">
        <f aca="false">7年級!M4</f>
        <v>0</v>
      </c>
    </row>
    <row r="5" customFormat="false" ht="20.25" hidden="false" customHeight="true" outlineLevel="0" collapsed="false">
      <c r="A5" s="10"/>
      <c r="B5" s="14" t="s">
        <v>18</v>
      </c>
      <c r="C5" s="5"/>
      <c r="D5" s="15" t="n">
        <f aca="false">SUM(E5:P5)</f>
        <v>7.5</v>
      </c>
      <c r="E5" s="12" t="n">
        <f aca="false">7年級!B24</f>
        <v>0.5</v>
      </c>
      <c r="F5" s="12" t="n">
        <f aca="false">7年級!C24</f>
        <v>0</v>
      </c>
      <c r="G5" s="12" t="n">
        <f aca="false">7年級!D24</f>
        <v>0</v>
      </c>
      <c r="H5" s="12" t="n">
        <f aca="false">7年級!E24</f>
        <v>0</v>
      </c>
      <c r="I5" s="12" t="n">
        <f aca="false">7年級!F24</f>
        <v>4</v>
      </c>
      <c r="J5" s="12" t="n">
        <f aca="false">7年級!G24</f>
        <v>0</v>
      </c>
      <c r="K5" s="12" t="n">
        <f aca="false">7年級!H24</f>
        <v>0</v>
      </c>
      <c r="L5" s="12" t="n">
        <f aca="false">7年級!I24</f>
        <v>0</v>
      </c>
      <c r="M5" s="12" t="n">
        <f aca="false">7年級!J24</f>
        <v>3</v>
      </c>
      <c r="N5" s="12" t="n">
        <f aca="false">7年級!K24</f>
        <v>0</v>
      </c>
      <c r="O5" s="12" t="n">
        <f aca="false">7年級!L24</f>
        <v>0</v>
      </c>
      <c r="P5" s="12" t="n">
        <f aca="false">7年級!M24</f>
        <v>0</v>
      </c>
    </row>
    <row r="6" customFormat="false" ht="20.25" hidden="false" customHeight="true" outlineLevel="0" collapsed="false">
      <c r="A6" s="10" t="n">
        <f aca="false">RANK(C6,$C$4:$C$35)</f>
        <v>3</v>
      </c>
      <c r="B6" s="4" t="s">
        <v>19</v>
      </c>
      <c r="C6" s="5" t="n">
        <f aca="false">D6+D7</f>
        <v>29</v>
      </c>
      <c r="D6" s="11" t="n">
        <f aca="false">SUM(E6:P6)</f>
        <v>16</v>
      </c>
      <c r="E6" s="12" t="n">
        <f aca="false">7年級!B5</f>
        <v>0</v>
      </c>
      <c r="F6" s="12" t="n">
        <f aca="false">7年級!C5</f>
        <v>0</v>
      </c>
      <c r="G6" s="12" t="n">
        <f aca="false">7年級!D5</f>
        <v>0</v>
      </c>
      <c r="H6" s="12" t="n">
        <f aca="false">7年級!E5</f>
        <v>0</v>
      </c>
      <c r="I6" s="12" t="n">
        <f aca="false">7年級!F5</f>
        <v>9</v>
      </c>
      <c r="J6" s="12" t="n">
        <f aca="false">7年級!G5</f>
        <v>0</v>
      </c>
      <c r="K6" s="12" t="n">
        <f aca="false">7年級!H5</f>
        <v>0</v>
      </c>
      <c r="L6" s="12" t="n">
        <f aca="false">7年級!I5</f>
        <v>0</v>
      </c>
      <c r="M6" s="12" t="n">
        <f aca="false">7年級!J5</f>
        <v>2</v>
      </c>
      <c r="N6" s="12" t="n">
        <f aca="false">7年級!K5</f>
        <v>5</v>
      </c>
      <c r="O6" s="12" t="n">
        <f aca="false">7年級!L5</f>
        <v>0</v>
      </c>
      <c r="P6" s="12" t="n">
        <f aca="false">7年級!M5</f>
        <v>0</v>
      </c>
    </row>
    <row r="7" customFormat="false" ht="20.25" hidden="false" customHeight="true" outlineLevel="0" collapsed="false">
      <c r="A7" s="10"/>
      <c r="B7" s="14" t="s">
        <v>20</v>
      </c>
      <c r="C7" s="5"/>
      <c r="D7" s="15" t="n">
        <f aca="false">SUM(E7:P7)</f>
        <v>13</v>
      </c>
      <c r="E7" s="12" t="n">
        <f aca="false">7年級!B25</f>
        <v>0</v>
      </c>
      <c r="F7" s="12" t="n">
        <f aca="false">7年級!C25</f>
        <v>1</v>
      </c>
      <c r="G7" s="12" t="n">
        <f aca="false">7年級!D25</f>
        <v>0</v>
      </c>
      <c r="H7" s="12" t="n">
        <f aca="false">7年級!E25</f>
        <v>4</v>
      </c>
      <c r="I7" s="12" t="n">
        <f aca="false">7年級!F25</f>
        <v>5</v>
      </c>
      <c r="J7" s="12" t="n">
        <f aca="false">7年級!G25</f>
        <v>0</v>
      </c>
      <c r="K7" s="12" t="n">
        <f aca="false">7年級!H25</f>
        <v>0</v>
      </c>
      <c r="L7" s="12" t="n">
        <f aca="false">7年級!I25</f>
        <v>0</v>
      </c>
      <c r="M7" s="12" t="n">
        <f aca="false">7年級!J25</f>
        <v>0</v>
      </c>
      <c r="N7" s="12" t="n">
        <f aca="false">7年級!K25</f>
        <v>3</v>
      </c>
      <c r="O7" s="12" t="n">
        <f aca="false">7年級!L25</f>
        <v>0</v>
      </c>
      <c r="P7" s="12" t="n">
        <f aca="false">7年級!M25</f>
        <v>0</v>
      </c>
    </row>
    <row r="8" customFormat="false" ht="20.25" hidden="false" customHeight="true" outlineLevel="0" collapsed="false">
      <c r="A8" s="10" t="n">
        <f aca="false">RANK(C8,$C$4:$C$35)</f>
        <v>6</v>
      </c>
      <c r="B8" s="4" t="s">
        <v>21</v>
      </c>
      <c r="C8" s="5" t="n">
        <f aca="false">D8+D9</f>
        <v>16</v>
      </c>
      <c r="D8" s="11" t="n">
        <f aca="false">SUM(E8:P8)</f>
        <v>5</v>
      </c>
      <c r="E8" s="12" t="n">
        <f aca="false">7年級!B6</f>
        <v>0</v>
      </c>
      <c r="F8" s="12" t="n">
        <f aca="false">7年級!C6</f>
        <v>0</v>
      </c>
      <c r="G8" s="12" t="n">
        <f aca="false">7年級!D6</f>
        <v>0</v>
      </c>
      <c r="H8" s="12" t="n">
        <f aca="false">7年級!E6</f>
        <v>5</v>
      </c>
      <c r="I8" s="12" t="n">
        <f aca="false">7年級!F6</f>
        <v>0</v>
      </c>
      <c r="J8" s="12" t="n">
        <f aca="false">7年級!G6</f>
        <v>0</v>
      </c>
      <c r="K8" s="12" t="n">
        <f aca="false">7年級!H6</f>
        <v>0</v>
      </c>
      <c r="L8" s="12" t="n">
        <f aca="false">7年級!I6</f>
        <v>0</v>
      </c>
      <c r="M8" s="12" t="n">
        <f aca="false">7年級!J6</f>
        <v>0</v>
      </c>
      <c r="N8" s="12" t="n">
        <f aca="false">7年級!K6</f>
        <v>0</v>
      </c>
      <c r="O8" s="12" t="n">
        <f aca="false">7年級!L6</f>
        <v>0</v>
      </c>
      <c r="P8" s="12" t="n">
        <f aca="false">7年級!M6</f>
        <v>0</v>
      </c>
    </row>
    <row r="9" customFormat="false" ht="20.25" hidden="false" customHeight="true" outlineLevel="0" collapsed="false">
      <c r="A9" s="10"/>
      <c r="B9" s="14" t="s">
        <v>22</v>
      </c>
      <c r="C9" s="5"/>
      <c r="D9" s="15" t="n">
        <f aca="false">SUM(E9:P9)</f>
        <v>11</v>
      </c>
      <c r="E9" s="12" t="n">
        <f aca="false">7年級!B26</f>
        <v>0</v>
      </c>
      <c r="F9" s="12" t="n">
        <f aca="false">7年級!C26</f>
        <v>0</v>
      </c>
      <c r="G9" s="12" t="n">
        <f aca="false">7年級!D26</f>
        <v>0</v>
      </c>
      <c r="H9" s="12" t="n">
        <f aca="false">7年級!E26</f>
        <v>7</v>
      </c>
      <c r="I9" s="12" t="n">
        <f aca="false">7年級!F26</f>
        <v>4</v>
      </c>
      <c r="J9" s="12" t="n">
        <f aca="false">7年級!G26</f>
        <v>0</v>
      </c>
      <c r="K9" s="12" t="n">
        <f aca="false">7年級!H26</f>
        <v>0</v>
      </c>
      <c r="L9" s="12" t="n">
        <f aca="false">7年級!I26</f>
        <v>0</v>
      </c>
      <c r="M9" s="12" t="n">
        <f aca="false">7年級!J26</f>
        <v>0</v>
      </c>
      <c r="N9" s="12" t="n">
        <f aca="false">7年級!K26</f>
        <v>0</v>
      </c>
      <c r="O9" s="12" t="n">
        <f aca="false">7年級!L26</f>
        <v>0</v>
      </c>
      <c r="P9" s="12" t="n">
        <f aca="false">7年級!M26</f>
        <v>0</v>
      </c>
    </row>
    <row r="10" customFormat="false" ht="20.25" hidden="false" customHeight="true" outlineLevel="0" collapsed="false">
      <c r="A10" s="10" t="n">
        <f aca="false">RANK(C10,$C$4:$C$35)</f>
        <v>8</v>
      </c>
      <c r="B10" s="4" t="s">
        <v>23</v>
      </c>
      <c r="C10" s="5" t="n">
        <f aca="false">D10+D11</f>
        <v>13</v>
      </c>
      <c r="D10" s="11" t="n">
        <f aca="false">SUM(E10:P10)</f>
        <v>0</v>
      </c>
      <c r="E10" s="12" t="n">
        <f aca="false">7年級!B7</f>
        <v>0</v>
      </c>
      <c r="F10" s="12" t="n">
        <f aca="false">7年級!C7</f>
        <v>0</v>
      </c>
      <c r="G10" s="12" t="n">
        <f aca="false">7年級!D7</f>
        <v>0</v>
      </c>
      <c r="H10" s="12" t="n">
        <f aca="false">7年級!E7</f>
        <v>0</v>
      </c>
      <c r="I10" s="12" t="n">
        <f aca="false">7年級!F7</f>
        <v>0</v>
      </c>
      <c r="J10" s="12" t="n">
        <f aca="false">7年級!G7</f>
        <v>0</v>
      </c>
      <c r="K10" s="12" t="n">
        <f aca="false">7年級!H7</f>
        <v>0</v>
      </c>
      <c r="L10" s="12" t="n">
        <f aca="false">7年級!I7</f>
        <v>0</v>
      </c>
      <c r="M10" s="12" t="n">
        <f aca="false">7年級!J7</f>
        <v>0</v>
      </c>
      <c r="N10" s="12" t="n">
        <f aca="false">7年級!K7</f>
        <v>0</v>
      </c>
      <c r="O10" s="12" t="n">
        <f aca="false">7年級!L7</f>
        <v>0</v>
      </c>
      <c r="P10" s="12" t="n">
        <f aca="false">7年級!M7</f>
        <v>0</v>
      </c>
    </row>
    <row r="11" customFormat="false" ht="20.25" hidden="false" customHeight="true" outlineLevel="0" collapsed="false">
      <c r="A11" s="10"/>
      <c r="B11" s="14" t="s">
        <v>24</v>
      </c>
      <c r="C11" s="5"/>
      <c r="D11" s="15" t="n">
        <f aca="false">SUM(E11:P11)</f>
        <v>13</v>
      </c>
      <c r="E11" s="12" t="n">
        <f aca="false">7年級!B27</f>
        <v>0</v>
      </c>
      <c r="F11" s="12" t="n">
        <f aca="false">7年級!C27</f>
        <v>7</v>
      </c>
      <c r="G11" s="12" t="n">
        <f aca="false">7年級!D27</f>
        <v>0</v>
      </c>
      <c r="H11" s="12" t="n">
        <f aca="false">7年級!E27</f>
        <v>5</v>
      </c>
      <c r="I11" s="12" t="n">
        <f aca="false">7年級!F27</f>
        <v>0</v>
      </c>
      <c r="J11" s="12" t="n">
        <f aca="false">7年級!G27</f>
        <v>0</v>
      </c>
      <c r="K11" s="12" t="n">
        <f aca="false">7年級!H27</f>
        <v>0</v>
      </c>
      <c r="L11" s="12" t="n">
        <f aca="false">7年級!I27</f>
        <v>0</v>
      </c>
      <c r="M11" s="12" t="n">
        <f aca="false">7年級!J27</f>
        <v>0</v>
      </c>
      <c r="N11" s="12" t="n">
        <f aca="false">7年級!K27</f>
        <v>1</v>
      </c>
      <c r="O11" s="12" t="n">
        <f aca="false">7年級!L27</f>
        <v>0</v>
      </c>
      <c r="P11" s="12" t="n">
        <f aca="false">7年級!M27</f>
        <v>0</v>
      </c>
    </row>
    <row r="12" customFormat="false" ht="20.25" hidden="false" customHeight="true" outlineLevel="0" collapsed="false">
      <c r="A12" s="10" t="n">
        <f aca="false">RANK(C12,$C$4:$C$35)</f>
        <v>2</v>
      </c>
      <c r="B12" s="4" t="s">
        <v>25</v>
      </c>
      <c r="C12" s="5" t="n">
        <f aca="false">D12+D13</f>
        <v>33.5</v>
      </c>
      <c r="D12" s="11" t="n">
        <f aca="false">SUM(E12:P12)</f>
        <v>23</v>
      </c>
      <c r="E12" s="12" t="n">
        <f aca="false">7年級!B8</f>
        <v>5</v>
      </c>
      <c r="F12" s="12" t="n">
        <f aca="false">7年級!C8</f>
        <v>10</v>
      </c>
      <c r="G12" s="12" t="n">
        <f aca="false">7年級!D8</f>
        <v>0</v>
      </c>
      <c r="H12" s="12" t="n">
        <f aca="false">7年級!E8</f>
        <v>0</v>
      </c>
      <c r="I12" s="12" t="n">
        <f aca="false">7年級!F8</f>
        <v>0</v>
      </c>
      <c r="J12" s="12" t="n">
        <f aca="false">7年級!G8</f>
        <v>0</v>
      </c>
      <c r="K12" s="12" t="n">
        <f aca="false">7年級!H8</f>
        <v>0</v>
      </c>
      <c r="L12" s="12" t="n">
        <f aca="false">7年級!I8</f>
        <v>0</v>
      </c>
      <c r="M12" s="12" t="n">
        <f aca="false">7年級!J8</f>
        <v>4</v>
      </c>
      <c r="N12" s="12" t="n">
        <f aca="false">7年級!K8</f>
        <v>4</v>
      </c>
      <c r="O12" s="12" t="n">
        <f aca="false">7年級!L8</f>
        <v>0</v>
      </c>
      <c r="P12" s="12" t="n">
        <f aca="false">7年級!M8</f>
        <v>0</v>
      </c>
    </row>
    <row r="13" customFormat="false" ht="20.25" hidden="false" customHeight="true" outlineLevel="0" collapsed="false">
      <c r="A13" s="10"/>
      <c r="B13" s="14" t="s">
        <v>26</v>
      </c>
      <c r="C13" s="5"/>
      <c r="D13" s="15" t="n">
        <f aca="false">SUM(E13:P13)</f>
        <v>10.5</v>
      </c>
      <c r="E13" s="12" t="n">
        <f aca="false">7年級!B28</f>
        <v>3.5</v>
      </c>
      <c r="F13" s="12" t="n">
        <f aca="false">7年級!C28</f>
        <v>0</v>
      </c>
      <c r="G13" s="12" t="n">
        <f aca="false">7年級!D28</f>
        <v>0</v>
      </c>
      <c r="H13" s="12" t="n">
        <f aca="false">7年級!E28</f>
        <v>0</v>
      </c>
      <c r="I13" s="12" t="n">
        <f aca="false">7年級!F28</f>
        <v>7</v>
      </c>
      <c r="J13" s="12" t="n">
        <f aca="false">7年級!G28</f>
        <v>0</v>
      </c>
      <c r="K13" s="12" t="n">
        <f aca="false">7年級!H28</f>
        <v>0</v>
      </c>
      <c r="L13" s="12" t="n">
        <f aca="false">7年級!I28</f>
        <v>0</v>
      </c>
      <c r="M13" s="12" t="n">
        <f aca="false">7年級!J28</f>
        <v>0</v>
      </c>
      <c r="N13" s="12" t="n">
        <f aca="false">7年級!K28</f>
        <v>0</v>
      </c>
      <c r="O13" s="12" t="n">
        <f aca="false">7年級!L28</f>
        <v>0</v>
      </c>
      <c r="P13" s="12" t="n">
        <f aca="false">7年級!M28</f>
        <v>0</v>
      </c>
    </row>
    <row r="14" customFormat="false" ht="20.25" hidden="false" customHeight="true" outlineLevel="0" collapsed="false">
      <c r="A14" s="10" t="n">
        <f aca="false">RANK(C14,$C$4:$C$35)</f>
        <v>15</v>
      </c>
      <c r="B14" s="4" t="s">
        <v>27</v>
      </c>
      <c r="C14" s="5" t="n">
        <f aca="false">D14+D15</f>
        <v>4</v>
      </c>
      <c r="D14" s="11" t="n">
        <f aca="false">SUM(E14:P14)</f>
        <v>4</v>
      </c>
      <c r="E14" s="12" t="n">
        <f aca="false">7年級!B9</f>
        <v>0</v>
      </c>
      <c r="F14" s="12" t="n">
        <f aca="false">7年級!C9</f>
        <v>0</v>
      </c>
      <c r="G14" s="12" t="n">
        <f aca="false">7年級!D9</f>
        <v>0</v>
      </c>
      <c r="H14" s="12" t="n">
        <f aca="false">7年級!E9</f>
        <v>0</v>
      </c>
      <c r="I14" s="12" t="n">
        <f aca="false">7年級!F9</f>
        <v>0</v>
      </c>
      <c r="J14" s="12" t="n">
        <f aca="false">7年級!G9</f>
        <v>0</v>
      </c>
      <c r="K14" s="12" t="n">
        <f aca="false">7年級!H9</f>
        <v>0</v>
      </c>
      <c r="L14" s="12" t="n">
        <f aca="false">7年級!I9</f>
        <v>0</v>
      </c>
      <c r="M14" s="12" t="n">
        <f aca="false">7年級!J9</f>
        <v>4</v>
      </c>
      <c r="N14" s="12" t="n">
        <f aca="false">7年級!K9</f>
        <v>0</v>
      </c>
      <c r="O14" s="12" t="n">
        <f aca="false">7年級!L9</f>
        <v>0</v>
      </c>
      <c r="P14" s="12" t="n">
        <f aca="false">7年級!M9</f>
        <v>0</v>
      </c>
    </row>
    <row r="15" customFormat="false" ht="20.25" hidden="false" customHeight="true" outlineLevel="0" collapsed="false">
      <c r="A15" s="10"/>
      <c r="B15" s="14" t="s">
        <v>28</v>
      </c>
      <c r="C15" s="5"/>
      <c r="D15" s="15" t="n">
        <f aca="false">SUM(E15:P15)</f>
        <v>0</v>
      </c>
      <c r="E15" s="12" t="n">
        <f aca="false">7年級!B29</f>
        <v>0</v>
      </c>
      <c r="F15" s="12" t="n">
        <f aca="false">7年級!C29</f>
        <v>0</v>
      </c>
      <c r="G15" s="12" t="n">
        <f aca="false">7年級!D29</f>
        <v>0</v>
      </c>
      <c r="H15" s="12" t="n">
        <f aca="false">7年級!E29</f>
        <v>0</v>
      </c>
      <c r="I15" s="12" t="n">
        <f aca="false">7年級!F29</f>
        <v>0</v>
      </c>
      <c r="J15" s="12" t="n">
        <f aca="false">7年級!G29</f>
        <v>0</v>
      </c>
      <c r="K15" s="12" t="n">
        <f aca="false">7年級!H29</f>
        <v>0</v>
      </c>
      <c r="L15" s="12" t="n">
        <f aca="false">7年級!I29</f>
        <v>0</v>
      </c>
      <c r="M15" s="12" t="n">
        <f aca="false">7年級!J29</f>
        <v>0</v>
      </c>
      <c r="N15" s="12" t="n">
        <f aca="false">7年級!K29</f>
        <v>0</v>
      </c>
      <c r="O15" s="12" t="n">
        <f aca="false">7年級!L29</f>
        <v>0</v>
      </c>
      <c r="P15" s="12" t="n">
        <f aca="false">7年級!M29</f>
        <v>0</v>
      </c>
    </row>
    <row r="16" customFormat="false" ht="20.25" hidden="false" customHeight="true" outlineLevel="0" collapsed="false">
      <c r="A16" s="10" t="n">
        <f aca="false">RANK(C16,$C$4:$C$35)</f>
        <v>13</v>
      </c>
      <c r="B16" s="4" t="s">
        <v>29</v>
      </c>
      <c r="C16" s="5" t="n">
        <f aca="false">D16+D17</f>
        <v>6</v>
      </c>
      <c r="D16" s="11" t="n">
        <f aca="false">SUM(E16:P16)</f>
        <v>5</v>
      </c>
      <c r="E16" s="12" t="n">
        <f aca="false">7年級!B10</f>
        <v>2</v>
      </c>
      <c r="F16" s="12" t="n">
        <f aca="false">7年級!C10</f>
        <v>2</v>
      </c>
      <c r="G16" s="12" t="n">
        <f aca="false">7年級!D10</f>
        <v>0</v>
      </c>
      <c r="H16" s="12" t="n">
        <f aca="false">7年級!E10</f>
        <v>1</v>
      </c>
      <c r="I16" s="12" t="n">
        <f aca="false">7年級!F10</f>
        <v>0</v>
      </c>
      <c r="J16" s="12" t="n">
        <f aca="false">7年級!G10</f>
        <v>0</v>
      </c>
      <c r="K16" s="12" t="n">
        <f aca="false">7年級!H10</f>
        <v>0</v>
      </c>
      <c r="L16" s="12" t="n">
        <f aca="false">7年級!I10</f>
        <v>0</v>
      </c>
      <c r="M16" s="12" t="n">
        <f aca="false">7年級!J10</f>
        <v>0</v>
      </c>
      <c r="N16" s="12" t="n">
        <f aca="false">7年級!K10</f>
        <v>0</v>
      </c>
      <c r="O16" s="12" t="n">
        <f aca="false">7年級!L10</f>
        <v>0</v>
      </c>
      <c r="P16" s="12" t="n">
        <f aca="false">7年級!M10</f>
        <v>0</v>
      </c>
    </row>
    <row r="17" customFormat="false" ht="20.25" hidden="false" customHeight="true" outlineLevel="0" collapsed="false">
      <c r="A17" s="10"/>
      <c r="B17" s="14" t="s">
        <v>30</v>
      </c>
      <c r="C17" s="5"/>
      <c r="D17" s="15" t="n">
        <f aca="false">SUM(E17:P17)</f>
        <v>1</v>
      </c>
      <c r="E17" s="12" t="n">
        <f aca="false">7年級!B30</f>
        <v>0</v>
      </c>
      <c r="F17" s="12" t="n">
        <f aca="false">7年級!C30</f>
        <v>0</v>
      </c>
      <c r="G17" s="12" t="n">
        <f aca="false">7年級!D30</f>
        <v>0</v>
      </c>
      <c r="H17" s="12" t="n">
        <f aca="false">7年級!E30</f>
        <v>0</v>
      </c>
      <c r="I17" s="12" t="n">
        <f aca="false">7年級!F30</f>
        <v>0</v>
      </c>
      <c r="J17" s="12" t="n">
        <f aca="false">7年級!G30</f>
        <v>0</v>
      </c>
      <c r="K17" s="12" t="n">
        <f aca="false">7年級!H30</f>
        <v>0</v>
      </c>
      <c r="L17" s="12" t="n">
        <f aca="false">7年級!I30</f>
        <v>0</v>
      </c>
      <c r="M17" s="12" t="n">
        <f aca="false">7年級!J30</f>
        <v>1</v>
      </c>
      <c r="N17" s="12" t="n">
        <f aca="false">7年級!K30</f>
        <v>0</v>
      </c>
      <c r="O17" s="12" t="n">
        <f aca="false">7年級!L30</f>
        <v>0</v>
      </c>
      <c r="P17" s="12" t="n">
        <f aca="false">7年級!M30</f>
        <v>0</v>
      </c>
    </row>
    <row r="18" customFormat="false" ht="20.25" hidden="false" customHeight="true" outlineLevel="0" collapsed="false">
      <c r="A18" s="10" t="n">
        <f aca="false">RANK(C18,$C$4:$C$35)</f>
        <v>9</v>
      </c>
      <c r="B18" s="4" t="s">
        <v>31</v>
      </c>
      <c r="C18" s="5" t="n">
        <f aca="false">D18+D19</f>
        <v>12</v>
      </c>
      <c r="D18" s="11" t="n">
        <f aca="false">SUM(E18:P18)</f>
        <v>4</v>
      </c>
      <c r="E18" s="12" t="n">
        <f aca="false">7年級!B11</f>
        <v>1</v>
      </c>
      <c r="F18" s="12" t="n">
        <f aca="false">7年級!C11</f>
        <v>1</v>
      </c>
      <c r="G18" s="12" t="n">
        <f aca="false">7年級!D11</f>
        <v>0</v>
      </c>
      <c r="H18" s="12" t="n">
        <f aca="false">7年級!E11</f>
        <v>0</v>
      </c>
      <c r="I18" s="12" t="n">
        <f aca="false">7年級!F11</f>
        <v>2</v>
      </c>
      <c r="J18" s="12" t="n">
        <f aca="false">7年級!G11</f>
        <v>0</v>
      </c>
      <c r="K18" s="12" t="n">
        <f aca="false">7年級!H11</f>
        <v>0</v>
      </c>
      <c r="L18" s="12" t="n">
        <f aca="false">7年級!I11</f>
        <v>0</v>
      </c>
      <c r="M18" s="12" t="n">
        <f aca="false">7年級!J11</f>
        <v>0</v>
      </c>
      <c r="N18" s="12" t="n">
        <f aca="false">7年級!K11</f>
        <v>0</v>
      </c>
      <c r="O18" s="12" t="n">
        <f aca="false">7年級!L11</f>
        <v>0</v>
      </c>
      <c r="P18" s="12" t="n">
        <f aca="false">7年級!M11</f>
        <v>0</v>
      </c>
    </row>
    <row r="19" customFormat="false" ht="20.25" hidden="false" customHeight="true" outlineLevel="0" collapsed="false">
      <c r="A19" s="10"/>
      <c r="B19" s="14" t="s">
        <v>32</v>
      </c>
      <c r="C19" s="5"/>
      <c r="D19" s="15" t="n">
        <f aca="false">SUM(E19:P19)</f>
        <v>8</v>
      </c>
      <c r="E19" s="12" t="n">
        <f aca="false">7年級!B31</f>
        <v>0</v>
      </c>
      <c r="F19" s="12" t="n">
        <f aca="false">7年級!C31</f>
        <v>0</v>
      </c>
      <c r="G19" s="12" t="n">
        <f aca="false">7年級!D31</f>
        <v>0</v>
      </c>
      <c r="H19" s="12" t="n">
        <f aca="false">7年級!E31</f>
        <v>1</v>
      </c>
      <c r="I19" s="12" t="n">
        <f aca="false">7年級!F31</f>
        <v>0</v>
      </c>
      <c r="J19" s="12" t="n">
        <f aca="false">7年級!G31</f>
        <v>0</v>
      </c>
      <c r="K19" s="12" t="n">
        <f aca="false">7年級!H31</f>
        <v>0</v>
      </c>
      <c r="L19" s="12" t="n">
        <f aca="false">7年級!I31</f>
        <v>0</v>
      </c>
      <c r="M19" s="12" t="n">
        <f aca="false">7年級!J31</f>
        <v>7</v>
      </c>
      <c r="N19" s="12" t="n">
        <f aca="false">7年級!K31</f>
        <v>0</v>
      </c>
      <c r="O19" s="12" t="n">
        <f aca="false">7年級!L31</f>
        <v>0</v>
      </c>
      <c r="P19" s="12" t="n">
        <f aca="false">7年級!M31</f>
        <v>0</v>
      </c>
    </row>
    <row r="20" customFormat="false" ht="20.25" hidden="false" customHeight="true" outlineLevel="0" collapsed="false">
      <c r="A20" s="10" t="n">
        <f aca="false">RANK(C20,$C$4:$C$35)</f>
        <v>16</v>
      </c>
      <c r="B20" s="4" t="s">
        <v>33</v>
      </c>
      <c r="C20" s="5" t="n">
        <f aca="false">D20+D21</f>
        <v>3.5</v>
      </c>
      <c r="D20" s="11" t="n">
        <f aca="false">SUM(E20:P20)</f>
        <v>0</v>
      </c>
      <c r="E20" s="12" t="n">
        <f aca="false">7年級!B12</f>
        <v>0</v>
      </c>
      <c r="F20" s="12" t="n">
        <f aca="false">7年級!C12</f>
        <v>0</v>
      </c>
      <c r="G20" s="12" t="n">
        <f aca="false">7年級!D12</f>
        <v>0</v>
      </c>
      <c r="H20" s="12" t="n">
        <f aca="false">7年級!E12</f>
        <v>0</v>
      </c>
      <c r="I20" s="12" t="n">
        <f aca="false">7年級!F12</f>
        <v>0</v>
      </c>
      <c r="J20" s="12" t="n">
        <f aca="false">7年級!G12</f>
        <v>0</v>
      </c>
      <c r="K20" s="12" t="n">
        <f aca="false">7年級!H12</f>
        <v>0</v>
      </c>
      <c r="L20" s="12" t="n">
        <f aca="false">7年級!I12</f>
        <v>0</v>
      </c>
      <c r="M20" s="12" t="n">
        <f aca="false">7年級!J12</f>
        <v>0</v>
      </c>
      <c r="N20" s="12" t="n">
        <f aca="false">7年級!K12</f>
        <v>0</v>
      </c>
      <c r="O20" s="12" t="n">
        <f aca="false">7年級!L12</f>
        <v>0</v>
      </c>
      <c r="P20" s="12" t="n">
        <f aca="false">7年級!M12</f>
        <v>0</v>
      </c>
    </row>
    <row r="21" customFormat="false" ht="20.25" hidden="false" customHeight="true" outlineLevel="0" collapsed="false">
      <c r="A21" s="10"/>
      <c r="B21" s="14" t="s">
        <v>34</v>
      </c>
      <c r="C21" s="5"/>
      <c r="D21" s="15" t="n">
        <f aca="false">SUM(E21:P21)</f>
        <v>3.5</v>
      </c>
      <c r="E21" s="12" t="n">
        <f aca="false">7年級!B32</f>
        <v>0</v>
      </c>
      <c r="F21" s="12" t="n">
        <f aca="false">7年級!C32</f>
        <v>3.5</v>
      </c>
      <c r="G21" s="12" t="n">
        <f aca="false">7年級!D32</f>
        <v>0</v>
      </c>
      <c r="H21" s="12" t="n">
        <f aca="false">7年級!E32</f>
        <v>0</v>
      </c>
      <c r="I21" s="12" t="n">
        <f aca="false">7年級!F32</f>
        <v>0</v>
      </c>
      <c r="J21" s="12" t="n">
        <f aca="false">7年級!G32</f>
        <v>0</v>
      </c>
      <c r="K21" s="12" t="n">
        <f aca="false">7年級!H32</f>
        <v>0</v>
      </c>
      <c r="L21" s="12" t="n">
        <f aca="false">7年級!I32</f>
        <v>0</v>
      </c>
      <c r="M21" s="12" t="n">
        <f aca="false">7年級!J32</f>
        <v>0</v>
      </c>
      <c r="N21" s="12" t="n">
        <f aca="false">7年級!K32</f>
        <v>0</v>
      </c>
      <c r="O21" s="12" t="n">
        <f aca="false">7年級!L32</f>
        <v>0</v>
      </c>
      <c r="P21" s="12" t="n">
        <f aca="false">7年級!M32</f>
        <v>0</v>
      </c>
    </row>
    <row r="22" customFormat="false" ht="20.25" hidden="false" customHeight="true" outlineLevel="0" collapsed="false">
      <c r="A22" s="10" t="n">
        <f aca="false">RANK(C22,$C$4:$C$35)</f>
        <v>5</v>
      </c>
      <c r="B22" s="4" t="s">
        <v>35</v>
      </c>
      <c r="C22" s="5" t="n">
        <f aca="false">D22+D23</f>
        <v>18.5</v>
      </c>
      <c r="D22" s="11" t="n">
        <f aca="false">SUM(E22:P22)</f>
        <v>2</v>
      </c>
      <c r="E22" s="12" t="n">
        <f aca="false">7年級!B13</f>
        <v>0</v>
      </c>
      <c r="F22" s="12" t="n">
        <f aca="false">7年級!C13</f>
        <v>0</v>
      </c>
      <c r="G22" s="12" t="n">
        <f aca="false">7年級!D13</f>
        <v>0</v>
      </c>
      <c r="H22" s="12" t="n">
        <f aca="false">7年級!E13</f>
        <v>0</v>
      </c>
      <c r="I22" s="12" t="n">
        <f aca="false">7年級!F13</f>
        <v>1</v>
      </c>
      <c r="J22" s="12" t="n">
        <f aca="false">7年級!G13</f>
        <v>0</v>
      </c>
      <c r="K22" s="12" t="n">
        <f aca="false">7年級!H13</f>
        <v>0</v>
      </c>
      <c r="L22" s="12" t="n">
        <f aca="false">7年級!I13</f>
        <v>0</v>
      </c>
      <c r="M22" s="12" t="n">
        <f aca="false">7年級!J13</f>
        <v>0</v>
      </c>
      <c r="N22" s="12" t="n">
        <f aca="false">7年級!K13</f>
        <v>1</v>
      </c>
      <c r="O22" s="12" t="n">
        <f aca="false">7年級!L13</f>
        <v>0</v>
      </c>
      <c r="P22" s="12" t="n">
        <f aca="false">7年級!M13</f>
        <v>0</v>
      </c>
    </row>
    <row r="23" customFormat="false" ht="20.25" hidden="false" customHeight="true" outlineLevel="0" collapsed="false">
      <c r="A23" s="10"/>
      <c r="B23" s="14" t="s">
        <v>36</v>
      </c>
      <c r="C23" s="5"/>
      <c r="D23" s="15" t="n">
        <f aca="false">SUM(E23:P23)</f>
        <v>16.5</v>
      </c>
      <c r="E23" s="12" t="n">
        <f aca="false">7年級!B33</f>
        <v>5.5</v>
      </c>
      <c r="F23" s="12" t="n">
        <f aca="false">7年級!C33</f>
        <v>0</v>
      </c>
      <c r="G23" s="12" t="n">
        <f aca="false">7年級!D33</f>
        <v>0</v>
      </c>
      <c r="H23" s="12" t="n">
        <f aca="false">7年級!E33</f>
        <v>3</v>
      </c>
      <c r="I23" s="12" t="n">
        <f aca="false">7年級!F33</f>
        <v>2</v>
      </c>
      <c r="J23" s="12" t="n">
        <f aca="false">7年級!G33</f>
        <v>0</v>
      </c>
      <c r="K23" s="12" t="n">
        <f aca="false">7年級!H33</f>
        <v>0</v>
      </c>
      <c r="L23" s="12" t="n">
        <f aca="false">7年級!I33</f>
        <v>0</v>
      </c>
      <c r="M23" s="12" t="n">
        <f aca="false">7年級!J33</f>
        <v>4</v>
      </c>
      <c r="N23" s="12" t="n">
        <f aca="false">7年級!K33</f>
        <v>2</v>
      </c>
      <c r="O23" s="12" t="n">
        <f aca="false">7年級!L33</f>
        <v>0</v>
      </c>
      <c r="P23" s="12" t="n">
        <f aca="false">7年級!M33</f>
        <v>0</v>
      </c>
    </row>
    <row r="24" customFormat="false" ht="20.25" hidden="false" customHeight="true" outlineLevel="0" collapsed="false">
      <c r="A24" s="10" t="n">
        <f aca="false">RANK(C24,$C$4:$C$35)</f>
        <v>10</v>
      </c>
      <c r="B24" s="4" t="s">
        <v>37</v>
      </c>
      <c r="C24" s="5" t="n">
        <f aca="false">D24+D25</f>
        <v>11</v>
      </c>
      <c r="D24" s="11" t="n">
        <f aca="false">SUM(E24:P24)</f>
        <v>0</v>
      </c>
      <c r="E24" s="12" t="n">
        <f aca="false">7年級!B14</f>
        <v>0</v>
      </c>
      <c r="F24" s="12" t="n">
        <f aca="false">7年級!C14</f>
        <v>0</v>
      </c>
      <c r="G24" s="12" t="n">
        <f aca="false">7年級!D14</f>
        <v>0</v>
      </c>
      <c r="H24" s="12" t="n">
        <f aca="false">7年級!E14</f>
        <v>0</v>
      </c>
      <c r="I24" s="12" t="n">
        <f aca="false">7年級!F14</f>
        <v>0</v>
      </c>
      <c r="J24" s="12" t="n">
        <f aca="false">7年級!G14</f>
        <v>0</v>
      </c>
      <c r="K24" s="12" t="n">
        <f aca="false">7年級!H14</f>
        <v>0</v>
      </c>
      <c r="L24" s="12" t="n">
        <f aca="false">7年級!I14</f>
        <v>0</v>
      </c>
      <c r="M24" s="12" t="n">
        <f aca="false">7年級!J14</f>
        <v>0</v>
      </c>
      <c r="N24" s="12" t="n">
        <f aca="false">7年級!K14</f>
        <v>0</v>
      </c>
      <c r="O24" s="12" t="n">
        <f aca="false">7年級!L14</f>
        <v>0</v>
      </c>
      <c r="P24" s="12" t="n">
        <f aca="false">7年級!M14</f>
        <v>0</v>
      </c>
    </row>
    <row r="25" customFormat="false" ht="20.25" hidden="false" customHeight="true" outlineLevel="0" collapsed="false">
      <c r="A25" s="10"/>
      <c r="B25" s="14" t="s">
        <v>38</v>
      </c>
      <c r="C25" s="5"/>
      <c r="D25" s="15" t="n">
        <f aca="false">SUM(E25:P25)</f>
        <v>11</v>
      </c>
      <c r="E25" s="12" t="n">
        <f aca="false">7年級!B34</f>
        <v>5</v>
      </c>
      <c r="F25" s="12" t="n">
        <f aca="false">7年級!C34</f>
        <v>2</v>
      </c>
      <c r="G25" s="12" t="n">
        <f aca="false">7年級!D34</f>
        <v>0</v>
      </c>
      <c r="H25" s="12" t="n">
        <f aca="false">7年級!E34</f>
        <v>0</v>
      </c>
      <c r="I25" s="12" t="n">
        <f aca="false">7年級!F34</f>
        <v>0</v>
      </c>
      <c r="J25" s="12" t="n">
        <f aca="false">7年級!G34</f>
        <v>0</v>
      </c>
      <c r="K25" s="12" t="n">
        <f aca="false">7年級!H34</f>
        <v>0</v>
      </c>
      <c r="L25" s="12" t="n">
        <f aca="false">7年級!I34</f>
        <v>0</v>
      </c>
      <c r="M25" s="12" t="n">
        <f aca="false">7年級!J34</f>
        <v>0</v>
      </c>
      <c r="N25" s="12" t="n">
        <f aca="false">7年級!K34</f>
        <v>4</v>
      </c>
      <c r="O25" s="12" t="n">
        <f aca="false">7年級!L34</f>
        <v>0</v>
      </c>
      <c r="P25" s="12" t="n">
        <f aca="false">7年級!M34</f>
        <v>0</v>
      </c>
    </row>
    <row r="26" customFormat="false" ht="20.25" hidden="false" customHeight="true" outlineLevel="0" collapsed="false">
      <c r="A26" s="10" t="n">
        <f aca="false">RANK(C26,$C$4:$C$35)</f>
        <v>12</v>
      </c>
      <c r="B26" s="4" t="s">
        <v>39</v>
      </c>
      <c r="C26" s="5" t="n">
        <f aca="false">D26+D27</f>
        <v>7.5</v>
      </c>
      <c r="D26" s="11" t="n">
        <f aca="false">SUM(E26:P26)</f>
        <v>7</v>
      </c>
      <c r="E26" s="12" t="n">
        <f aca="false">7年級!B15</f>
        <v>7</v>
      </c>
      <c r="F26" s="12" t="n">
        <f aca="false">7年級!C15</f>
        <v>0</v>
      </c>
      <c r="G26" s="12" t="n">
        <f aca="false">7年級!D15</f>
        <v>0</v>
      </c>
      <c r="H26" s="12" t="n">
        <f aca="false">7年級!E15</f>
        <v>0</v>
      </c>
      <c r="I26" s="12" t="n">
        <f aca="false">7年級!F15</f>
        <v>0</v>
      </c>
      <c r="J26" s="12" t="n">
        <f aca="false">7年級!G15</f>
        <v>0</v>
      </c>
      <c r="K26" s="12" t="n">
        <f aca="false">7年級!H15</f>
        <v>0</v>
      </c>
      <c r="L26" s="12" t="n">
        <f aca="false">7年級!I15</f>
        <v>0</v>
      </c>
      <c r="M26" s="12" t="n">
        <f aca="false">7年級!J15</f>
        <v>0</v>
      </c>
      <c r="N26" s="12" t="n">
        <f aca="false">7年級!K15</f>
        <v>0</v>
      </c>
      <c r="O26" s="12" t="n">
        <f aca="false">7年級!L15</f>
        <v>0</v>
      </c>
      <c r="P26" s="12" t="n">
        <f aca="false">7年級!M15</f>
        <v>0</v>
      </c>
    </row>
    <row r="27" customFormat="false" ht="20.25" hidden="false" customHeight="true" outlineLevel="0" collapsed="false">
      <c r="A27" s="10"/>
      <c r="B27" s="14" t="s">
        <v>40</v>
      </c>
      <c r="C27" s="5"/>
      <c r="D27" s="15" t="n">
        <f aca="false">SUM(E27:P27)</f>
        <v>0.5</v>
      </c>
      <c r="E27" s="12" t="n">
        <f aca="false">7年級!B35</f>
        <v>0.5</v>
      </c>
      <c r="F27" s="12" t="n">
        <f aca="false">7年級!C35</f>
        <v>0</v>
      </c>
      <c r="G27" s="12" t="n">
        <f aca="false">7年級!D35</f>
        <v>0</v>
      </c>
      <c r="H27" s="12" t="n">
        <f aca="false">7年級!E35</f>
        <v>0</v>
      </c>
      <c r="I27" s="12" t="n">
        <f aca="false">7年級!F35</f>
        <v>0</v>
      </c>
      <c r="J27" s="12" t="n">
        <f aca="false">7年級!G35</f>
        <v>0</v>
      </c>
      <c r="K27" s="12" t="n">
        <f aca="false">7年級!H35</f>
        <v>0</v>
      </c>
      <c r="L27" s="12" t="n">
        <f aca="false">7年級!I35</f>
        <v>0</v>
      </c>
      <c r="M27" s="12" t="n">
        <f aca="false">7年級!J35</f>
        <v>0</v>
      </c>
      <c r="N27" s="12" t="n">
        <f aca="false">7年級!K35</f>
        <v>0</v>
      </c>
      <c r="O27" s="12" t="n">
        <f aca="false">7年級!L35</f>
        <v>0</v>
      </c>
      <c r="P27" s="12" t="n">
        <f aca="false">7年級!M35</f>
        <v>0</v>
      </c>
    </row>
    <row r="28" customFormat="false" ht="20.25" hidden="false" customHeight="true" outlineLevel="0" collapsed="false">
      <c r="A28" s="10" t="n">
        <f aca="false">RANK(C28,$C$4:$C$35)</f>
        <v>14</v>
      </c>
      <c r="B28" s="4" t="s">
        <v>41</v>
      </c>
      <c r="C28" s="5" t="n">
        <f aca="false">D28+D29</f>
        <v>5</v>
      </c>
      <c r="D28" s="11" t="n">
        <f aca="false">SUM(E28:P28)</f>
        <v>0</v>
      </c>
      <c r="E28" s="12" t="n">
        <f aca="false">7年級!B16</f>
        <v>0</v>
      </c>
      <c r="F28" s="12" t="n">
        <f aca="false">7年級!C16</f>
        <v>0</v>
      </c>
      <c r="G28" s="12" t="n">
        <f aca="false">7年級!D16</f>
        <v>0</v>
      </c>
      <c r="H28" s="12" t="n">
        <f aca="false">7年級!E16</f>
        <v>0</v>
      </c>
      <c r="I28" s="12" t="n">
        <f aca="false">7年級!F16</f>
        <v>0</v>
      </c>
      <c r="J28" s="12" t="n">
        <f aca="false">7年級!G16</f>
        <v>0</v>
      </c>
      <c r="K28" s="12" t="n">
        <f aca="false">7年級!H16</f>
        <v>0</v>
      </c>
      <c r="L28" s="12" t="n">
        <f aca="false">7年級!I16</f>
        <v>0</v>
      </c>
      <c r="M28" s="12" t="n">
        <f aca="false">7年級!J16</f>
        <v>0</v>
      </c>
      <c r="N28" s="12" t="n">
        <f aca="false">7年級!K16</f>
        <v>0</v>
      </c>
      <c r="O28" s="12" t="n">
        <f aca="false">7年級!L16</f>
        <v>0</v>
      </c>
      <c r="P28" s="12" t="n">
        <f aca="false">7年級!M16</f>
        <v>0</v>
      </c>
    </row>
    <row r="29" customFormat="false" ht="20.25" hidden="false" customHeight="true" outlineLevel="0" collapsed="false">
      <c r="A29" s="10"/>
      <c r="B29" s="14" t="s">
        <v>42</v>
      </c>
      <c r="C29" s="5"/>
      <c r="D29" s="15" t="n">
        <f aca="false">SUM(E29:P29)</f>
        <v>5</v>
      </c>
      <c r="E29" s="12" t="n">
        <f aca="false">7年級!B36</f>
        <v>0</v>
      </c>
      <c r="F29" s="12" t="n">
        <f aca="false">7年級!C36</f>
        <v>5</v>
      </c>
      <c r="G29" s="12" t="n">
        <f aca="false">7年級!D36</f>
        <v>0</v>
      </c>
      <c r="H29" s="12" t="n">
        <f aca="false">7年級!E36</f>
        <v>0</v>
      </c>
      <c r="I29" s="12" t="n">
        <f aca="false">7年級!F36</f>
        <v>0</v>
      </c>
      <c r="J29" s="12" t="n">
        <f aca="false">7年級!G36</f>
        <v>0</v>
      </c>
      <c r="K29" s="12" t="n">
        <f aca="false">7年級!H36</f>
        <v>0</v>
      </c>
      <c r="L29" s="12" t="n">
        <f aca="false">7年級!I36</f>
        <v>0</v>
      </c>
      <c r="M29" s="12" t="n">
        <f aca="false">7年級!J36</f>
        <v>0</v>
      </c>
      <c r="N29" s="12" t="n">
        <f aca="false">7年級!K36</f>
        <v>0</v>
      </c>
      <c r="O29" s="12" t="n">
        <f aca="false">7年級!L36</f>
        <v>0</v>
      </c>
      <c r="P29" s="12" t="n">
        <f aca="false">7年級!M36</f>
        <v>0</v>
      </c>
    </row>
    <row r="30" customFormat="false" ht="20.25" hidden="false" customHeight="true" outlineLevel="0" collapsed="false">
      <c r="A30" s="10" t="n">
        <f aca="false">RANK(C30,$C$4:$C$35)</f>
        <v>6</v>
      </c>
      <c r="B30" s="4" t="s">
        <v>43</v>
      </c>
      <c r="C30" s="5" t="n">
        <f aca="false">D30+D31</f>
        <v>16</v>
      </c>
      <c r="D30" s="11" t="n">
        <f aca="false">SUM(E30:P30)</f>
        <v>4</v>
      </c>
      <c r="E30" s="12" t="n">
        <f aca="false">7年級!B17</f>
        <v>4</v>
      </c>
      <c r="F30" s="12" t="n">
        <f aca="false">7年級!C17</f>
        <v>0</v>
      </c>
      <c r="G30" s="12" t="n">
        <f aca="false">7年級!D17</f>
        <v>0</v>
      </c>
      <c r="H30" s="12" t="n">
        <f aca="false">7年級!E17</f>
        <v>0</v>
      </c>
      <c r="I30" s="12" t="n">
        <f aca="false">7年級!F17</f>
        <v>0</v>
      </c>
      <c r="J30" s="12" t="n">
        <f aca="false">7年級!G17</f>
        <v>0</v>
      </c>
      <c r="K30" s="12" t="n">
        <f aca="false">7年級!H17</f>
        <v>0</v>
      </c>
      <c r="L30" s="12" t="n">
        <f aca="false">7年級!I17</f>
        <v>0</v>
      </c>
      <c r="M30" s="12" t="n">
        <f aca="false">7年級!J17</f>
        <v>0</v>
      </c>
      <c r="N30" s="12" t="n">
        <f aca="false">7年級!K17</f>
        <v>0</v>
      </c>
      <c r="O30" s="12" t="n">
        <f aca="false">7年級!L17</f>
        <v>0</v>
      </c>
      <c r="P30" s="12" t="n">
        <f aca="false">7年級!M17</f>
        <v>0</v>
      </c>
    </row>
    <row r="31" customFormat="false" ht="20.25" hidden="false" customHeight="true" outlineLevel="0" collapsed="false">
      <c r="A31" s="10"/>
      <c r="B31" s="14" t="s">
        <v>44</v>
      </c>
      <c r="C31" s="5"/>
      <c r="D31" s="15" t="n">
        <f aca="false">SUM(E31:P31)</f>
        <v>12</v>
      </c>
      <c r="E31" s="12" t="n">
        <f aca="false">7年級!B37</f>
        <v>0</v>
      </c>
      <c r="F31" s="12" t="n">
        <f aca="false">7年級!C37</f>
        <v>0</v>
      </c>
      <c r="G31" s="12" t="n">
        <f aca="false">7年級!D37</f>
        <v>0</v>
      </c>
      <c r="H31" s="12" t="n">
        <f aca="false">7年級!E37</f>
        <v>0</v>
      </c>
      <c r="I31" s="12" t="n">
        <f aca="false">7年級!F37</f>
        <v>0</v>
      </c>
      <c r="J31" s="12" t="n">
        <f aca="false">7年級!G37</f>
        <v>0</v>
      </c>
      <c r="K31" s="12" t="n">
        <f aca="false">7年級!H37</f>
        <v>0</v>
      </c>
      <c r="L31" s="12" t="n">
        <f aca="false">7年級!I37</f>
        <v>0</v>
      </c>
      <c r="M31" s="12" t="n">
        <f aca="false">7年級!J37</f>
        <v>5</v>
      </c>
      <c r="N31" s="12" t="n">
        <f aca="false">7年級!K37</f>
        <v>7</v>
      </c>
      <c r="O31" s="12" t="n">
        <f aca="false">7年級!L37</f>
        <v>0</v>
      </c>
      <c r="P31" s="12" t="n">
        <f aca="false">7年級!M37</f>
        <v>0</v>
      </c>
    </row>
    <row r="32" customFormat="false" ht="20.25" hidden="false" customHeight="true" outlineLevel="0" collapsed="false">
      <c r="A32" s="10" t="n">
        <f aca="false">RANK(C32,$C$4:$C$35)</f>
        <v>1</v>
      </c>
      <c r="B32" s="4" t="s">
        <v>45</v>
      </c>
      <c r="C32" s="5" t="n">
        <f aca="false">D32+D33</f>
        <v>56</v>
      </c>
      <c r="D32" s="11" t="n">
        <f aca="false">SUM(E32:P32)</f>
        <v>49</v>
      </c>
      <c r="E32" s="12" t="n">
        <f aca="false">7年級!B18</f>
        <v>3</v>
      </c>
      <c r="F32" s="12" t="n">
        <f aca="false">7年級!C18</f>
        <v>4</v>
      </c>
      <c r="G32" s="12" t="n">
        <f aca="false">7年級!D18</f>
        <v>0</v>
      </c>
      <c r="H32" s="12" t="n">
        <f aca="false">7年級!E18</f>
        <v>11</v>
      </c>
      <c r="I32" s="12" t="n">
        <f aca="false">7年級!F18</f>
        <v>7</v>
      </c>
      <c r="J32" s="12" t="n">
        <f aca="false">7年級!G18</f>
        <v>0</v>
      </c>
      <c r="K32" s="12" t="n">
        <f aca="false">7年級!H18</f>
        <v>0</v>
      </c>
      <c r="L32" s="12" t="n">
        <f aca="false">7年級!I18</f>
        <v>0</v>
      </c>
      <c r="M32" s="12" t="n">
        <f aca="false">7年級!J18</f>
        <v>12</v>
      </c>
      <c r="N32" s="12" t="n">
        <f aca="false">7年級!K18</f>
        <v>12</v>
      </c>
      <c r="O32" s="12" t="n">
        <f aca="false">7年級!L18</f>
        <v>0</v>
      </c>
      <c r="P32" s="12" t="n">
        <f aca="false">7年級!M18</f>
        <v>0</v>
      </c>
    </row>
    <row r="33" customFormat="false" ht="20.25" hidden="false" customHeight="true" outlineLevel="0" collapsed="false">
      <c r="A33" s="10"/>
      <c r="B33" s="14" t="s">
        <v>46</v>
      </c>
      <c r="C33" s="5"/>
      <c r="D33" s="15" t="n">
        <f aca="false">SUM(E33:P33)</f>
        <v>7</v>
      </c>
      <c r="E33" s="12" t="n">
        <f aca="false">7年級!B38</f>
        <v>7</v>
      </c>
      <c r="F33" s="12" t="n">
        <f aca="false">7年級!C38</f>
        <v>0</v>
      </c>
      <c r="G33" s="12" t="n">
        <f aca="false">7年級!D38</f>
        <v>0</v>
      </c>
      <c r="H33" s="12" t="n">
        <f aca="false">7年級!E38</f>
        <v>0</v>
      </c>
      <c r="I33" s="12" t="n">
        <f aca="false">7年級!F38</f>
        <v>0</v>
      </c>
      <c r="J33" s="12" t="n">
        <f aca="false">7年級!G38</f>
        <v>0</v>
      </c>
      <c r="K33" s="12" t="n">
        <f aca="false">7年級!H38</f>
        <v>0</v>
      </c>
      <c r="L33" s="12" t="n">
        <f aca="false">7年級!I38</f>
        <v>0</v>
      </c>
      <c r="M33" s="12" t="n">
        <f aca="false">7年級!J38</f>
        <v>0</v>
      </c>
      <c r="N33" s="12" t="n">
        <f aca="false">7年級!K38</f>
        <v>0</v>
      </c>
      <c r="O33" s="12" t="n">
        <f aca="false">7年級!L38</f>
        <v>0</v>
      </c>
      <c r="P33" s="12" t="n">
        <f aca="false">7年級!M38</f>
        <v>0</v>
      </c>
    </row>
    <row r="34" customFormat="false" ht="20.25" hidden="false" customHeight="true" outlineLevel="0" collapsed="false">
      <c r="A34" s="10" t="n">
        <f aca="false">RANK(C34,$C$4:$C$35)</f>
        <v>4</v>
      </c>
      <c r="B34" s="4" t="s">
        <v>47</v>
      </c>
      <c r="C34" s="5" t="n">
        <f aca="false">D34+D35</f>
        <v>22.5</v>
      </c>
      <c r="D34" s="11" t="n">
        <f aca="false">SUM(E34:P34)</f>
        <v>10</v>
      </c>
      <c r="E34" s="12" t="n">
        <f aca="false">7年級!B19</f>
        <v>0</v>
      </c>
      <c r="F34" s="12" t="n">
        <f aca="false">7年級!C19</f>
        <v>5</v>
      </c>
      <c r="G34" s="12" t="n">
        <f aca="false">7年級!D19</f>
        <v>0</v>
      </c>
      <c r="H34" s="12" t="n">
        <f aca="false">7年級!E19</f>
        <v>5</v>
      </c>
      <c r="I34" s="12" t="n">
        <f aca="false">7年級!F19</f>
        <v>0</v>
      </c>
      <c r="J34" s="12" t="n">
        <f aca="false">7年級!G19</f>
        <v>0</v>
      </c>
      <c r="K34" s="12" t="n">
        <f aca="false">7年級!H19</f>
        <v>0</v>
      </c>
      <c r="L34" s="12" t="n">
        <f aca="false">7年級!I19</f>
        <v>0</v>
      </c>
      <c r="M34" s="12" t="n">
        <f aca="false">7年級!J19</f>
        <v>0</v>
      </c>
      <c r="N34" s="12" t="n">
        <f aca="false">7年級!K19</f>
        <v>0</v>
      </c>
      <c r="O34" s="12" t="n">
        <f aca="false">7年級!L19</f>
        <v>0</v>
      </c>
      <c r="P34" s="12" t="n">
        <f aca="false">7年級!M19</f>
        <v>0</v>
      </c>
    </row>
    <row r="35" customFormat="false" ht="20.25" hidden="false" customHeight="true" outlineLevel="0" collapsed="false">
      <c r="A35" s="10"/>
      <c r="B35" s="14" t="s">
        <v>48</v>
      </c>
      <c r="C35" s="5"/>
      <c r="D35" s="15" t="n">
        <f aca="false">SUM(E35:P35)</f>
        <v>12.5</v>
      </c>
      <c r="E35" s="12" t="n">
        <f aca="false">7年級!B39</f>
        <v>0</v>
      </c>
      <c r="F35" s="12" t="n">
        <f aca="false">7年級!C39</f>
        <v>3.5</v>
      </c>
      <c r="G35" s="12" t="n">
        <f aca="false">7年級!D39</f>
        <v>0</v>
      </c>
      <c r="H35" s="12" t="n">
        <f aca="false">7年級!E39</f>
        <v>2</v>
      </c>
      <c r="I35" s="12" t="n">
        <f aca="false">7年級!F39</f>
        <v>0</v>
      </c>
      <c r="J35" s="12" t="n">
        <f aca="false">7年級!G39</f>
        <v>0</v>
      </c>
      <c r="K35" s="12" t="n">
        <f aca="false">7年級!H39</f>
        <v>0</v>
      </c>
      <c r="L35" s="12" t="n">
        <f aca="false">7年級!I39</f>
        <v>0</v>
      </c>
      <c r="M35" s="12" t="n">
        <f aca="false">7年級!J39</f>
        <v>2</v>
      </c>
      <c r="N35" s="12" t="n">
        <f aca="false">7年級!K39</f>
        <v>5</v>
      </c>
      <c r="O35" s="12" t="n">
        <f aca="false">7年級!L39</f>
        <v>0</v>
      </c>
      <c r="P35" s="12" t="n">
        <f aca="false">7年級!M39</f>
        <v>0</v>
      </c>
    </row>
    <row r="36" customFormat="false" ht="20.25" hidden="false" customHeight="true" outlineLevel="0" collapsed="false">
      <c r="A36" s="16"/>
      <c r="B36" s="17"/>
      <c r="C36" s="18"/>
      <c r="D36" s="19"/>
      <c r="E36" s="20"/>
      <c r="F36" s="20"/>
      <c r="G36" s="20"/>
      <c r="H36" s="20"/>
      <c r="I36" s="20"/>
      <c r="J36" s="20"/>
      <c r="K36" s="20"/>
      <c r="L36" s="20"/>
      <c r="M36" s="20"/>
      <c r="N36" s="20"/>
      <c r="O36" s="20"/>
      <c r="P36" s="20"/>
    </row>
    <row r="37" customFormat="false" ht="42" hidden="false" customHeight="true" outlineLevel="0" collapsed="false">
      <c r="A37" s="21" t="s">
        <v>49</v>
      </c>
      <c r="B37" s="21"/>
      <c r="C37" s="21"/>
      <c r="D37" s="21"/>
      <c r="E37" s="21"/>
      <c r="F37" s="21"/>
      <c r="G37" s="21"/>
      <c r="H37" s="21"/>
      <c r="I37" s="21"/>
      <c r="J37" s="21"/>
      <c r="K37" s="21"/>
      <c r="L37" s="21"/>
      <c r="M37" s="21"/>
      <c r="N37" s="21"/>
      <c r="O37" s="21"/>
      <c r="P37" s="21"/>
    </row>
    <row r="38" customFormat="false" ht="19.5" hidden="false" customHeight="true" outlineLevel="0" collapsed="false">
      <c r="A38" s="6" t="s">
        <v>1</v>
      </c>
      <c r="B38" s="6" t="s">
        <v>2</v>
      </c>
      <c r="C38" s="6" t="s">
        <v>3</v>
      </c>
      <c r="D38" s="6" t="s">
        <v>4</v>
      </c>
      <c r="E38" s="6" t="s">
        <v>5</v>
      </c>
      <c r="F38" s="7" t="s">
        <v>6</v>
      </c>
      <c r="G38" s="7" t="s">
        <v>7</v>
      </c>
      <c r="H38" s="7" t="s">
        <v>8</v>
      </c>
      <c r="I38" s="7" t="s">
        <v>9</v>
      </c>
      <c r="J38" s="8" t="s">
        <v>10</v>
      </c>
      <c r="K38" s="8" t="s">
        <v>11</v>
      </c>
      <c r="L38" s="8" t="s">
        <v>12</v>
      </c>
      <c r="M38" s="8" t="s">
        <v>13</v>
      </c>
      <c r="N38" s="8" t="s">
        <v>14</v>
      </c>
      <c r="O38" s="8" t="s">
        <v>15</v>
      </c>
      <c r="P38" s="8" t="s">
        <v>16</v>
      </c>
    </row>
    <row r="39" customFormat="false" ht="19.5" hidden="false" customHeight="true" outlineLevel="0" collapsed="false">
      <c r="A39" s="6"/>
      <c r="B39" s="6" t="s">
        <v>2</v>
      </c>
      <c r="C39" s="6" t="s">
        <v>3</v>
      </c>
      <c r="D39" s="6" t="s">
        <v>4</v>
      </c>
      <c r="E39" s="6"/>
      <c r="F39" s="7"/>
      <c r="G39" s="7"/>
      <c r="H39" s="7"/>
      <c r="I39" s="7"/>
      <c r="J39" s="7"/>
      <c r="K39" s="7"/>
      <c r="L39" s="7"/>
      <c r="M39" s="7"/>
      <c r="N39" s="7"/>
      <c r="O39" s="7"/>
      <c r="P39" s="7"/>
    </row>
    <row r="40" customFormat="false" ht="19.5" hidden="false" customHeight="true" outlineLevel="0" collapsed="false">
      <c r="A40" s="22" t="n">
        <f aca="false">RANK(C40,$C$40:$C$74)</f>
        <v>17</v>
      </c>
      <c r="B40" s="4" t="s">
        <v>50</v>
      </c>
      <c r="C40" s="23" t="n">
        <f aca="false">D40+D41</f>
        <v>0</v>
      </c>
      <c r="D40" s="11" t="n">
        <f aca="false">SUM(E40:P40)</f>
        <v>0</v>
      </c>
      <c r="E40" s="12" t="n">
        <f aca="false">8年級!B4</f>
        <v>0</v>
      </c>
      <c r="F40" s="12" t="n">
        <f aca="false">8年級!C4</f>
        <v>0</v>
      </c>
      <c r="G40" s="12" t="n">
        <f aca="false">8年級!D4</f>
        <v>0</v>
      </c>
      <c r="H40" s="12" t="n">
        <f aca="false">8年級!E4</f>
        <v>0</v>
      </c>
      <c r="I40" s="12" t="n">
        <f aca="false">8年級!F4</f>
        <v>0</v>
      </c>
      <c r="J40" s="12" t="n">
        <f aca="false">8年級!G4</f>
        <v>0</v>
      </c>
      <c r="K40" s="12" t="n">
        <f aca="false">8年級!H4</f>
        <v>0</v>
      </c>
      <c r="L40" s="12" t="n">
        <f aca="false">8年級!I4</f>
        <v>0</v>
      </c>
      <c r="M40" s="12" t="n">
        <f aca="false">8年級!J4</f>
        <v>0</v>
      </c>
      <c r="N40" s="12" t="n">
        <f aca="false">8年級!K4</f>
        <v>0</v>
      </c>
      <c r="O40" s="12" t="n">
        <f aca="false">8年級!L4</f>
        <v>0</v>
      </c>
      <c r="P40" s="12" t="n">
        <f aca="false">8年級!M4</f>
        <v>0</v>
      </c>
    </row>
    <row r="41" customFormat="false" ht="19.5" hidden="false" customHeight="true" outlineLevel="0" collapsed="false">
      <c r="A41" s="22"/>
      <c r="B41" s="14" t="s">
        <v>51</v>
      </c>
      <c r="C41" s="23"/>
      <c r="D41" s="15" t="n">
        <f aca="false">SUM(E41:P41)</f>
        <v>0</v>
      </c>
      <c r="E41" s="12" t="n">
        <f aca="false">8年級!B27</f>
        <v>0</v>
      </c>
      <c r="F41" s="12" t="n">
        <f aca="false">8年級!C27</f>
        <v>0</v>
      </c>
      <c r="G41" s="12" t="n">
        <f aca="false">8年級!D27</f>
        <v>0</v>
      </c>
      <c r="H41" s="12" t="n">
        <f aca="false">8年級!E27</f>
        <v>0</v>
      </c>
      <c r="I41" s="12" t="n">
        <f aca="false">8年級!F27</f>
        <v>0</v>
      </c>
      <c r="J41" s="12" t="n">
        <f aca="false">8年級!G27</f>
        <v>0</v>
      </c>
      <c r="K41" s="12" t="n">
        <f aca="false">8年級!H27</f>
        <v>0</v>
      </c>
      <c r="L41" s="12" t="n">
        <f aca="false">8年級!I27</f>
        <v>0</v>
      </c>
      <c r="M41" s="12" t="n">
        <f aca="false">8年級!J27</f>
        <v>0</v>
      </c>
      <c r="N41" s="12" t="n">
        <f aca="false">8年級!K27</f>
        <v>0</v>
      </c>
      <c r="O41" s="12" t="n">
        <f aca="false">8年級!L27</f>
        <v>0</v>
      </c>
      <c r="P41" s="12" t="n">
        <f aca="false">8年級!M27</f>
        <v>0</v>
      </c>
    </row>
    <row r="42" customFormat="false" ht="19.5" hidden="false" customHeight="true" outlineLevel="0" collapsed="false">
      <c r="A42" s="22" t="n">
        <f aca="false">RANK(C42,$C$40:$C$74)</f>
        <v>14</v>
      </c>
      <c r="B42" s="4" t="s">
        <v>52</v>
      </c>
      <c r="C42" s="23" t="n">
        <f aca="false">D42+D43</f>
        <v>3.5</v>
      </c>
      <c r="D42" s="11" t="n">
        <f aca="false">SUM(E42:P42)</f>
        <v>2</v>
      </c>
      <c r="E42" s="12" t="n">
        <f aca="false">8年級!B5</f>
        <v>0</v>
      </c>
      <c r="F42" s="12" t="n">
        <f aca="false">8年級!C5</f>
        <v>0</v>
      </c>
      <c r="G42" s="12" t="n">
        <f aca="false">8年級!D5</f>
        <v>0</v>
      </c>
      <c r="H42" s="12" t="n">
        <f aca="false">8年級!E5</f>
        <v>1</v>
      </c>
      <c r="I42" s="12" t="n">
        <f aca="false">8年級!F5</f>
        <v>1</v>
      </c>
      <c r="J42" s="12" t="n">
        <f aca="false">8年級!G5</f>
        <v>0</v>
      </c>
      <c r="K42" s="12" t="n">
        <f aca="false">8年級!H5</f>
        <v>0</v>
      </c>
      <c r="L42" s="12" t="n">
        <f aca="false">8年級!I5</f>
        <v>0</v>
      </c>
      <c r="M42" s="12" t="n">
        <f aca="false">8年級!J5</f>
        <v>0</v>
      </c>
      <c r="N42" s="12" t="n">
        <f aca="false">8年級!K5</f>
        <v>0</v>
      </c>
      <c r="O42" s="12" t="n">
        <f aca="false">8年級!L5</f>
        <v>0</v>
      </c>
      <c r="P42" s="12" t="n">
        <f aca="false">8年級!M5</f>
        <v>0</v>
      </c>
    </row>
    <row r="43" customFormat="false" ht="19.5" hidden="false" customHeight="true" outlineLevel="0" collapsed="false">
      <c r="A43" s="22"/>
      <c r="B43" s="14" t="s">
        <v>53</v>
      </c>
      <c r="C43" s="23"/>
      <c r="D43" s="15" t="n">
        <f aca="false">SUM(E43:P43)</f>
        <v>1.5</v>
      </c>
      <c r="E43" s="12" t="n">
        <f aca="false">8年級!B28</f>
        <v>1.5</v>
      </c>
      <c r="F43" s="12" t="n">
        <f aca="false">8年級!C28</f>
        <v>0</v>
      </c>
      <c r="G43" s="12" t="n">
        <f aca="false">8年級!D28</f>
        <v>0</v>
      </c>
      <c r="H43" s="12" t="n">
        <f aca="false">8年級!E28</f>
        <v>0</v>
      </c>
      <c r="I43" s="12" t="n">
        <f aca="false">8年級!F28</f>
        <v>0</v>
      </c>
      <c r="J43" s="12" t="n">
        <f aca="false">8年級!G28</f>
        <v>0</v>
      </c>
      <c r="K43" s="12" t="n">
        <f aca="false">8年級!H28</f>
        <v>0</v>
      </c>
      <c r="L43" s="12" t="n">
        <f aca="false">8年級!I28</f>
        <v>0</v>
      </c>
      <c r="M43" s="12" t="n">
        <f aca="false">8年級!J28</f>
        <v>0</v>
      </c>
      <c r="N43" s="12" t="n">
        <f aca="false">8年級!K28</f>
        <v>0</v>
      </c>
      <c r="O43" s="12" t="n">
        <f aca="false">8年級!L28</f>
        <v>0</v>
      </c>
      <c r="P43" s="12" t="n">
        <f aca="false">8年級!M28</f>
        <v>0</v>
      </c>
    </row>
    <row r="44" customFormat="false" ht="19.5" hidden="false" customHeight="true" outlineLevel="0" collapsed="false">
      <c r="A44" s="22" t="n">
        <f aca="false">RANK(C44,$C$40:$C$74)</f>
        <v>10</v>
      </c>
      <c r="B44" s="4" t="s">
        <v>54</v>
      </c>
      <c r="C44" s="23" t="n">
        <f aca="false">D44+D45</f>
        <v>6</v>
      </c>
      <c r="D44" s="11" t="n">
        <f aca="false">SUM(E44:P44)</f>
        <v>4</v>
      </c>
      <c r="E44" s="12" t="n">
        <f aca="false">8年級!B6</f>
        <v>2</v>
      </c>
      <c r="F44" s="12" t="n">
        <f aca="false">8年級!C6</f>
        <v>2</v>
      </c>
      <c r="G44" s="12" t="n">
        <f aca="false">8年級!D6</f>
        <v>0</v>
      </c>
      <c r="H44" s="12" t="n">
        <f aca="false">8年級!E6</f>
        <v>0</v>
      </c>
      <c r="I44" s="12" t="n">
        <f aca="false">8年級!F6</f>
        <v>0</v>
      </c>
      <c r="J44" s="12" t="n">
        <f aca="false">8年級!G6</f>
        <v>0</v>
      </c>
      <c r="K44" s="12" t="n">
        <f aca="false">8年級!H6</f>
        <v>0</v>
      </c>
      <c r="L44" s="12" t="n">
        <f aca="false">8年級!I6</f>
        <v>0</v>
      </c>
      <c r="M44" s="12" t="n">
        <f aca="false">8年級!J6</f>
        <v>0</v>
      </c>
      <c r="N44" s="12" t="n">
        <f aca="false">8年級!K6</f>
        <v>0</v>
      </c>
      <c r="O44" s="12" t="n">
        <f aca="false">8年級!L6</f>
        <v>0</v>
      </c>
      <c r="P44" s="12" t="n">
        <f aca="false">8年級!M6</f>
        <v>0</v>
      </c>
    </row>
    <row r="45" customFormat="false" ht="19.5" hidden="false" customHeight="true" outlineLevel="0" collapsed="false">
      <c r="A45" s="22"/>
      <c r="B45" s="14" t="s">
        <v>55</v>
      </c>
      <c r="C45" s="23"/>
      <c r="D45" s="15" t="n">
        <f aca="false">SUM(E45:P45)</f>
        <v>2</v>
      </c>
      <c r="E45" s="12" t="n">
        <f aca="false">8年級!B29</f>
        <v>0</v>
      </c>
      <c r="F45" s="12" t="n">
        <f aca="false">8年級!C29</f>
        <v>2</v>
      </c>
      <c r="G45" s="12" t="n">
        <f aca="false">8年級!D29</f>
        <v>0</v>
      </c>
      <c r="H45" s="12" t="n">
        <f aca="false">8年級!E29</f>
        <v>0</v>
      </c>
      <c r="I45" s="12" t="n">
        <f aca="false">8年級!F29</f>
        <v>0</v>
      </c>
      <c r="J45" s="12" t="n">
        <f aca="false">8年級!G29</f>
        <v>0</v>
      </c>
      <c r="K45" s="12" t="n">
        <f aca="false">8年級!H29</f>
        <v>0</v>
      </c>
      <c r="L45" s="12" t="n">
        <f aca="false">8年級!I29</f>
        <v>0</v>
      </c>
      <c r="M45" s="12" t="n">
        <f aca="false">8年級!J29</f>
        <v>0</v>
      </c>
      <c r="N45" s="12" t="n">
        <f aca="false">8年級!K29</f>
        <v>0</v>
      </c>
      <c r="O45" s="12" t="n">
        <f aca="false">8年級!L29</f>
        <v>0</v>
      </c>
      <c r="P45" s="12" t="n">
        <f aca="false">8年級!M29</f>
        <v>0</v>
      </c>
    </row>
    <row r="46" customFormat="false" ht="19.5" hidden="false" customHeight="true" outlineLevel="0" collapsed="false">
      <c r="A46" s="22" t="n">
        <f aca="false">RANK(C46,$C$40:$C$74)</f>
        <v>11</v>
      </c>
      <c r="B46" s="4" t="s">
        <v>56</v>
      </c>
      <c r="C46" s="23" t="n">
        <f aca="false">D46+D47</f>
        <v>5</v>
      </c>
      <c r="D46" s="11" t="n">
        <f aca="false">SUM(E46:P46)</f>
        <v>5</v>
      </c>
      <c r="E46" s="12" t="n">
        <f aca="false">8年級!B7</f>
        <v>5</v>
      </c>
      <c r="F46" s="12" t="n">
        <f aca="false">8年級!C7</f>
        <v>0</v>
      </c>
      <c r="G46" s="12" t="n">
        <f aca="false">8年級!D7</f>
        <v>0</v>
      </c>
      <c r="H46" s="12" t="n">
        <f aca="false">8年級!E7</f>
        <v>0</v>
      </c>
      <c r="I46" s="12" t="n">
        <f aca="false">8年級!F7</f>
        <v>0</v>
      </c>
      <c r="J46" s="12" t="n">
        <f aca="false">8年級!G7</f>
        <v>0</v>
      </c>
      <c r="K46" s="12" t="n">
        <f aca="false">8年級!H7</f>
        <v>0</v>
      </c>
      <c r="L46" s="12" t="n">
        <f aca="false">8年級!I7</f>
        <v>0</v>
      </c>
      <c r="M46" s="12" t="n">
        <f aca="false">8年級!J7</f>
        <v>0</v>
      </c>
      <c r="N46" s="12" t="n">
        <f aca="false">8年級!K7</f>
        <v>0</v>
      </c>
      <c r="O46" s="12" t="n">
        <f aca="false">8年級!L7</f>
        <v>0</v>
      </c>
      <c r="P46" s="12" t="n">
        <f aca="false">8年級!M7</f>
        <v>0</v>
      </c>
    </row>
    <row r="47" customFormat="false" ht="19.5" hidden="false" customHeight="true" outlineLevel="0" collapsed="false">
      <c r="A47" s="22"/>
      <c r="B47" s="14" t="s">
        <v>57</v>
      </c>
      <c r="C47" s="23"/>
      <c r="D47" s="15" t="n">
        <f aca="false">SUM(E47:P47)</f>
        <v>0</v>
      </c>
      <c r="E47" s="12" t="n">
        <f aca="false">8年級!B30</f>
        <v>0</v>
      </c>
      <c r="F47" s="12" t="n">
        <f aca="false">8年級!C30</f>
        <v>0</v>
      </c>
      <c r="G47" s="12" t="n">
        <f aca="false">8年級!D30</f>
        <v>0</v>
      </c>
      <c r="H47" s="12" t="n">
        <f aca="false">8年級!E30</f>
        <v>0</v>
      </c>
      <c r="I47" s="12" t="n">
        <f aca="false">8年級!F30</f>
        <v>0</v>
      </c>
      <c r="J47" s="12" t="n">
        <f aca="false">8年級!G30</f>
        <v>0</v>
      </c>
      <c r="K47" s="12" t="n">
        <f aca="false">8年級!H30</f>
        <v>0</v>
      </c>
      <c r="L47" s="12" t="n">
        <f aca="false">8年級!I30</f>
        <v>0</v>
      </c>
      <c r="M47" s="12" t="n">
        <f aca="false">8年級!J30</f>
        <v>0</v>
      </c>
      <c r="N47" s="12" t="n">
        <f aca="false">8年級!K30</f>
        <v>0</v>
      </c>
      <c r="O47" s="12" t="n">
        <f aca="false">8年級!L30</f>
        <v>0</v>
      </c>
      <c r="P47" s="12" t="n">
        <f aca="false">8年級!M30</f>
        <v>0</v>
      </c>
    </row>
    <row r="48" customFormat="false" ht="19.5" hidden="false" customHeight="true" outlineLevel="0" collapsed="false">
      <c r="A48" s="22" t="n">
        <f aca="false">RANK(C48,$C$40:$C$74)</f>
        <v>4</v>
      </c>
      <c r="B48" s="4" t="s">
        <v>58</v>
      </c>
      <c r="C48" s="23" t="n">
        <f aca="false">D48+D49</f>
        <v>22</v>
      </c>
      <c r="D48" s="11" t="n">
        <f aca="false">SUM(E48:P48)</f>
        <v>4</v>
      </c>
      <c r="E48" s="12" t="n">
        <f aca="false">8年級!B8</f>
        <v>0</v>
      </c>
      <c r="F48" s="12" t="n">
        <f aca="false">8年級!C8</f>
        <v>0</v>
      </c>
      <c r="G48" s="12" t="n">
        <f aca="false">8年級!D8</f>
        <v>0</v>
      </c>
      <c r="H48" s="12" t="n">
        <f aca="false">8年級!E8</f>
        <v>4</v>
      </c>
      <c r="I48" s="12" t="n">
        <f aca="false">8年級!F8</f>
        <v>0</v>
      </c>
      <c r="J48" s="12" t="n">
        <f aca="false">8年級!G8</f>
        <v>0</v>
      </c>
      <c r="K48" s="12" t="n">
        <f aca="false">8年級!H8</f>
        <v>0</v>
      </c>
      <c r="L48" s="12" t="n">
        <f aca="false">8年級!I8</f>
        <v>0</v>
      </c>
      <c r="M48" s="12" t="n">
        <f aca="false">8年級!J8</f>
        <v>0</v>
      </c>
      <c r="N48" s="12" t="n">
        <f aca="false">8年級!K8</f>
        <v>0</v>
      </c>
      <c r="O48" s="12" t="n">
        <f aca="false">8年級!L8</f>
        <v>0</v>
      </c>
      <c r="P48" s="12" t="n">
        <f aca="false">8年級!M8</f>
        <v>0</v>
      </c>
    </row>
    <row r="49" customFormat="false" ht="19.5" hidden="false" customHeight="true" outlineLevel="0" collapsed="false">
      <c r="A49" s="22"/>
      <c r="B49" s="14" t="s">
        <v>59</v>
      </c>
      <c r="C49" s="23"/>
      <c r="D49" s="15" t="n">
        <f aca="false">SUM(E49:P49)</f>
        <v>18</v>
      </c>
      <c r="E49" s="12" t="n">
        <f aca="false">8年級!B31</f>
        <v>4</v>
      </c>
      <c r="F49" s="12" t="n">
        <f aca="false">8年級!C31</f>
        <v>0</v>
      </c>
      <c r="G49" s="12" t="n">
        <f aca="false">8年級!D31</f>
        <v>0</v>
      </c>
      <c r="H49" s="12" t="n">
        <f aca="false">8年級!E31</f>
        <v>4</v>
      </c>
      <c r="I49" s="12" t="n">
        <f aca="false">8年級!F31</f>
        <v>2</v>
      </c>
      <c r="J49" s="12" t="n">
        <f aca="false">8年級!G31</f>
        <v>0</v>
      </c>
      <c r="K49" s="12" t="n">
        <f aca="false">8年級!H31</f>
        <v>0</v>
      </c>
      <c r="L49" s="12" t="n">
        <f aca="false">8年級!I31</f>
        <v>0</v>
      </c>
      <c r="M49" s="12" t="n">
        <f aca="false">8年級!J31</f>
        <v>3</v>
      </c>
      <c r="N49" s="12" t="n">
        <f aca="false">8年級!K31</f>
        <v>5</v>
      </c>
      <c r="O49" s="12" t="n">
        <f aca="false">8年級!L31</f>
        <v>0</v>
      </c>
      <c r="P49" s="12" t="n">
        <f aca="false">8年級!M31</f>
        <v>0</v>
      </c>
    </row>
    <row r="50" customFormat="false" ht="19.5" hidden="false" customHeight="true" outlineLevel="0" collapsed="false">
      <c r="A50" s="22" t="n">
        <f aca="false">RANK(C50,$C$40:$C$74)</f>
        <v>15</v>
      </c>
      <c r="B50" s="4" t="s">
        <v>60</v>
      </c>
      <c r="C50" s="23" t="n">
        <f aca="false">D50+D51</f>
        <v>2</v>
      </c>
      <c r="D50" s="11" t="n">
        <f aca="false">SUM(E50:P50)</f>
        <v>2</v>
      </c>
      <c r="E50" s="12" t="n">
        <f aca="false">8年級!B9</f>
        <v>0</v>
      </c>
      <c r="F50" s="12" t="n">
        <f aca="false">8年級!C9</f>
        <v>0</v>
      </c>
      <c r="G50" s="12" t="n">
        <f aca="false">8年級!D9</f>
        <v>0</v>
      </c>
      <c r="H50" s="12" t="n">
        <f aca="false">8年級!E9</f>
        <v>2</v>
      </c>
      <c r="I50" s="12" t="n">
        <f aca="false">8年級!F9</f>
        <v>0</v>
      </c>
      <c r="J50" s="12" t="n">
        <f aca="false">8年級!G9</f>
        <v>0</v>
      </c>
      <c r="K50" s="12" t="n">
        <f aca="false">8年級!H9</f>
        <v>0</v>
      </c>
      <c r="L50" s="12" t="n">
        <f aca="false">8年級!I9</f>
        <v>0</v>
      </c>
      <c r="M50" s="12" t="n">
        <f aca="false">8年級!J9</f>
        <v>0</v>
      </c>
      <c r="N50" s="12" t="n">
        <f aca="false">8年級!K9</f>
        <v>0</v>
      </c>
      <c r="O50" s="12" t="n">
        <f aca="false">8年級!L9</f>
        <v>0</v>
      </c>
      <c r="P50" s="12" t="n">
        <f aca="false">8年級!M9</f>
        <v>0</v>
      </c>
    </row>
    <row r="51" customFormat="false" ht="19.5" hidden="false" customHeight="true" outlineLevel="0" collapsed="false">
      <c r="A51" s="22"/>
      <c r="B51" s="14" t="s">
        <v>61</v>
      </c>
      <c r="C51" s="23"/>
      <c r="D51" s="15" t="n">
        <f aca="false">SUM(E51:P51)</f>
        <v>0</v>
      </c>
      <c r="E51" s="12" t="n">
        <f aca="false">8年級!B32</f>
        <v>0</v>
      </c>
      <c r="F51" s="12" t="n">
        <f aca="false">8年級!C32</f>
        <v>0</v>
      </c>
      <c r="G51" s="12" t="n">
        <f aca="false">8年級!D32</f>
        <v>0</v>
      </c>
      <c r="H51" s="12" t="n">
        <f aca="false">8年級!E32</f>
        <v>0</v>
      </c>
      <c r="I51" s="12" t="n">
        <f aca="false">8年級!F32</f>
        <v>0</v>
      </c>
      <c r="J51" s="12" t="n">
        <f aca="false">8年級!G32</f>
        <v>0</v>
      </c>
      <c r="K51" s="12" t="n">
        <f aca="false">8年級!H32</f>
        <v>0</v>
      </c>
      <c r="L51" s="12" t="n">
        <f aca="false">8年級!I32</f>
        <v>0</v>
      </c>
      <c r="M51" s="12" t="n">
        <f aca="false">8年級!J32</f>
        <v>0</v>
      </c>
      <c r="N51" s="12" t="n">
        <f aca="false">8年級!K32</f>
        <v>0</v>
      </c>
      <c r="O51" s="12" t="n">
        <f aca="false">8年級!L32</f>
        <v>0</v>
      </c>
      <c r="P51" s="12" t="n">
        <f aca="false">8年級!M32</f>
        <v>0</v>
      </c>
    </row>
    <row r="52" customFormat="false" ht="19.5" hidden="false" customHeight="true" outlineLevel="0" collapsed="false">
      <c r="A52" s="22" t="n">
        <f aca="false">RANK(C52,$C$40:$C$74)</f>
        <v>8</v>
      </c>
      <c r="B52" s="4" t="s">
        <v>62</v>
      </c>
      <c r="C52" s="23" t="n">
        <f aca="false">D52+D53</f>
        <v>10</v>
      </c>
      <c r="D52" s="11" t="n">
        <f aca="false">SUM(E52:P52)</f>
        <v>4</v>
      </c>
      <c r="E52" s="12" t="n">
        <f aca="false">8年級!B10</f>
        <v>4</v>
      </c>
      <c r="F52" s="12" t="n">
        <f aca="false">8年級!C10</f>
        <v>0</v>
      </c>
      <c r="G52" s="12" t="n">
        <f aca="false">8年級!D10</f>
        <v>0</v>
      </c>
      <c r="H52" s="12" t="n">
        <f aca="false">8年級!E10</f>
        <v>0</v>
      </c>
      <c r="I52" s="12" t="n">
        <f aca="false">8年級!F10</f>
        <v>0</v>
      </c>
      <c r="J52" s="12" t="n">
        <f aca="false">8年級!G10</f>
        <v>0</v>
      </c>
      <c r="K52" s="12" t="n">
        <f aca="false">8年級!H10</f>
        <v>0</v>
      </c>
      <c r="L52" s="12" t="n">
        <f aca="false">8年級!I10</f>
        <v>0</v>
      </c>
      <c r="M52" s="12" t="n">
        <f aca="false">8年級!J10</f>
        <v>0</v>
      </c>
      <c r="N52" s="12" t="n">
        <f aca="false">8年級!K10</f>
        <v>0</v>
      </c>
      <c r="O52" s="12" t="n">
        <f aca="false">8年級!L10</f>
        <v>0</v>
      </c>
      <c r="P52" s="12" t="n">
        <f aca="false">8年級!M10</f>
        <v>0</v>
      </c>
    </row>
    <row r="53" customFormat="false" ht="19.5" hidden="false" customHeight="true" outlineLevel="0" collapsed="false">
      <c r="A53" s="22"/>
      <c r="B53" s="14" t="s">
        <v>63</v>
      </c>
      <c r="C53" s="23"/>
      <c r="D53" s="15" t="n">
        <f aca="false">SUM(E53:P53)</f>
        <v>6</v>
      </c>
      <c r="E53" s="12" t="n">
        <f aca="false">8年級!B33</f>
        <v>3</v>
      </c>
      <c r="F53" s="12" t="n">
        <f aca="false">8年級!C33</f>
        <v>0</v>
      </c>
      <c r="G53" s="12" t="n">
        <f aca="false">8年級!D33</f>
        <v>0</v>
      </c>
      <c r="H53" s="12" t="n">
        <f aca="false">8年級!E33</f>
        <v>3</v>
      </c>
      <c r="I53" s="12" t="n">
        <f aca="false">8年級!F33</f>
        <v>0</v>
      </c>
      <c r="J53" s="12" t="n">
        <f aca="false">8年級!G33</f>
        <v>0</v>
      </c>
      <c r="K53" s="12" t="n">
        <f aca="false">8年級!H33</f>
        <v>0</v>
      </c>
      <c r="L53" s="12" t="n">
        <f aca="false">8年級!I33</f>
        <v>0</v>
      </c>
      <c r="M53" s="12" t="n">
        <f aca="false">8年級!J33</f>
        <v>0</v>
      </c>
      <c r="N53" s="12" t="n">
        <f aca="false">8年級!K33</f>
        <v>0</v>
      </c>
      <c r="O53" s="12" t="n">
        <f aca="false">8年級!L33</f>
        <v>0</v>
      </c>
      <c r="P53" s="12" t="n">
        <f aca="false">8年級!M33</f>
        <v>0</v>
      </c>
    </row>
    <row r="54" customFormat="false" ht="19.5" hidden="false" customHeight="true" outlineLevel="0" collapsed="false">
      <c r="A54" s="22" t="n">
        <f aca="false">RANK(C54,$C$40:$C$74)</f>
        <v>17</v>
      </c>
      <c r="B54" s="4" t="s">
        <v>64</v>
      </c>
      <c r="C54" s="23" t="n">
        <f aca="false">D54+D55</f>
        <v>0</v>
      </c>
      <c r="D54" s="11" t="n">
        <f aca="false">SUM(E54:P54)</f>
        <v>0</v>
      </c>
      <c r="E54" s="12" t="n">
        <f aca="false">8年級!B11</f>
        <v>0</v>
      </c>
      <c r="F54" s="12" t="n">
        <f aca="false">8年級!C11</f>
        <v>0</v>
      </c>
      <c r="G54" s="12" t="n">
        <f aca="false">8年級!D11</f>
        <v>0</v>
      </c>
      <c r="H54" s="12" t="n">
        <f aca="false">8年級!E11</f>
        <v>0</v>
      </c>
      <c r="I54" s="12" t="n">
        <f aca="false">8年級!F11</f>
        <v>0</v>
      </c>
      <c r="J54" s="12" t="n">
        <f aca="false">8年級!G11</f>
        <v>0</v>
      </c>
      <c r="K54" s="12" t="n">
        <f aca="false">8年級!H11</f>
        <v>0</v>
      </c>
      <c r="L54" s="12" t="n">
        <f aca="false">8年級!I11</f>
        <v>0</v>
      </c>
      <c r="M54" s="12" t="n">
        <f aca="false">8年級!J11</f>
        <v>0</v>
      </c>
      <c r="N54" s="12" t="n">
        <f aca="false">8年級!K11</f>
        <v>0</v>
      </c>
      <c r="O54" s="12" t="n">
        <f aca="false">8年級!L11</f>
        <v>0</v>
      </c>
      <c r="P54" s="12" t="n">
        <f aca="false">8年級!M11</f>
        <v>0</v>
      </c>
    </row>
    <row r="55" customFormat="false" ht="19.5" hidden="false" customHeight="true" outlineLevel="0" collapsed="false">
      <c r="A55" s="22"/>
      <c r="B55" s="14" t="s">
        <v>65</v>
      </c>
      <c r="C55" s="23"/>
      <c r="D55" s="15" t="n">
        <f aca="false">SUM(E55:P55)</f>
        <v>0</v>
      </c>
      <c r="E55" s="12" t="n">
        <f aca="false">8年級!B34</f>
        <v>0</v>
      </c>
      <c r="F55" s="12" t="n">
        <f aca="false">8年級!C34</f>
        <v>0</v>
      </c>
      <c r="G55" s="12" t="n">
        <f aca="false">8年級!D34</f>
        <v>0</v>
      </c>
      <c r="H55" s="12" t="n">
        <f aca="false">8年級!E34</f>
        <v>0</v>
      </c>
      <c r="I55" s="12" t="n">
        <f aca="false">8年級!F34</f>
        <v>0</v>
      </c>
      <c r="J55" s="12" t="n">
        <f aca="false">8年級!G34</f>
        <v>0</v>
      </c>
      <c r="K55" s="12" t="n">
        <f aca="false">8年級!H34</f>
        <v>0</v>
      </c>
      <c r="L55" s="12" t="n">
        <f aca="false">8年級!I34</f>
        <v>0</v>
      </c>
      <c r="M55" s="12" t="n">
        <f aca="false">8年級!J34</f>
        <v>0</v>
      </c>
      <c r="N55" s="12" t="n">
        <f aca="false">8年級!K34</f>
        <v>0</v>
      </c>
      <c r="O55" s="12" t="n">
        <f aca="false">8年級!L34</f>
        <v>0</v>
      </c>
      <c r="P55" s="12" t="n">
        <f aca="false">8年級!M34</f>
        <v>0</v>
      </c>
    </row>
    <row r="56" customFormat="false" ht="19.5" hidden="false" customHeight="true" outlineLevel="0" collapsed="false">
      <c r="A56" s="22" t="n">
        <f aca="false">RANK(C56,$C$40:$C$74)</f>
        <v>9</v>
      </c>
      <c r="B56" s="4" t="s">
        <v>66</v>
      </c>
      <c r="C56" s="23" t="n">
        <f aca="false">D56+D57</f>
        <v>8</v>
      </c>
      <c r="D56" s="11" t="n">
        <f aca="false">SUM(E56:P56)</f>
        <v>3</v>
      </c>
      <c r="E56" s="12" t="n">
        <f aca="false">8年級!B12</f>
        <v>0</v>
      </c>
      <c r="F56" s="12" t="n">
        <f aca="false">8年級!C12</f>
        <v>0</v>
      </c>
      <c r="G56" s="12" t="n">
        <f aca="false">8年級!D12</f>
        <v>0</v>
      </c>
      <c r="H56" s="12" t="n">
        <f aca="false">8年級!E12</f>
        <v>3</v>
      </c>
      <c r="I56" s="12" t="n">
        <f aca="false">8年級!F12</f>
        <v>0</v>
      </c>
      <c r="J56" s="12" t="n">
        <f aca="false">8年級!G12</f>
        <v>0</v>
      </c>
      <c r="K56" s="12" t="n">
        <f aca="false">8年級!H12</f>
        <v>0</v>
      </c>
      <c r="L56" s="12" t="n">
        <f aca="false">8年級!I12</f>
        <v>0</v>
      </c>
      <c r="M56" s="12" t="n">
        <f aca="false">8年級!J12</f>
        <v>0</v>
      </c>
      <c r="N56" s="12" t="n">
        <f aca="false">8年級!K12</f>
        <v>0</v>
      </c>
      <c r="O56" s="12" t="n">
        <f aca="false">8年級!L12</f>
        <v>0</v>
      </c>
      <c r="P56" s="12" t="n">
        <f aca="false">8年級!M12</f>
        <v>0</v>
      </c>
    </row>
    <row r="57" customFormat="false" ht="19.5" hidden="false" customHeight="true" outlineLevel="0" collapsed="false">
      <c r="A57" s="22"/>
      <c r="B57" s="14" t="s">
        <v>67</v>
      </c>
      <c r="C57" s="23"/>
      <c r="D57" s="15" t="n">
        <f aca="false">SUM(E57:P57)</f>
        <v>5</v>
      </c>
      <c r="E57" s="12" t="n">
        <f aca="false">8年級!B35</f>
        <v>0</v>
      </c>
      <c r="F57" s="12" t="n">
        <f aca="false">8年級!C35</f>
        <v>0</v>
      </c>
      <c r="G57" s="12" t="n">
        <f aca="false">8年級!D35</f>
        <v>0</v>
      </c>
      <c r="H57" s="12" t="n">
        <f aca="false">8年級!E35</f>
        <v>0</v>
      </c>
      <c r="I57" s="12" t="n">
        <f aca="false">8年級!F35</f>
        <v>5</v>
      </c>
      <c r="J57" s="12" t="n">
        <f aca="false">8年級!G35</f>
        <v>0</v>
      </c>
      <c r="K57" s="12" t="n">
        <f aca="false">8年級!H35</f>
        <v>0</v>
      </c>
      <c r="L57" s="12" t="n">
        <f aca="false">8年級!I35</f>
        <v>0</v>
      </c>
      <c r="M57" s="12" t="n">
        <f aca="false">8年級!J35</f>
        <v>0</v>
      </c>
      <c r="N57" s="12" t="n">
        <f aca="false">8年級!K35</f>
        <v>0</v>
      </c>
      <c r="O57" s="12" t="n">
        <f aca="false">8年級!L35</f>
        <v>0</v>
      </c>
      <c r="P57" s="12" t="n">
        <f aca="false">8年級!M35</f>
        <v>0</v>
      </c>
    </row>
    <row r="58" customFormat="false" ht="19.5" hidden="false" customHeight="true" outlineLevel="0" collapsed="false">
      <c r="A58" s="22" t="n">
        <f aca="false">RANK(C58,$C$40:$C$74)</f>
        <v>2</v>
      </c>
      <c r="B58" s="4" t="s">
        <v>68</v>
      </c>
      <c r="C58" s="23" t="n">
        <f aca="false">D58+D59</f>
        <v>47</v>
      </c>
      <c r="D58" s="11" t="n">
        <f aca="false">SUM(E58:P58)</f>
        <v>14</v>
      </c>
      <c r="E58" s="12" t="n">
        <f aca="false">8年級!B13</f>
        <v>0</v>
      </c>
      <c r="F58" s="12" t="n">
        <f aca="false">8年級!C13</f>
        <v>3</v>
      </c>
      <c r="G58" s="12" t="n">
        <f aca="false">8年級!D13</f>
        <v>0</v>
      </c>
      <c r="H58" s="12" t="n">
        <f aca="false">8年級!E13</f>
        <v>0</v>
      </c>
      <c r="I58" s="12" t="n">
        <f aca="false">8年級!F13</f>
        <v>7</v>
      </c>
      <c r="J58" s="12" t="n">
        <f aca="false">8年級!G13</f>
        <v>0</v>
      </c>
      <c r="K58" s="12" t="n">
        <f aca="false">8年級!H13</f>
        <v>0</v>
      </c>
      <c r="L58" s="12" t="n">
        <f aca="false">8年級!I13</f>
        <v>0</v>
      </c>
      <c r="M58" s="12" t="n">
        <f aca="false">8年級!J13</f>
        <v>2</v>
      </c>
      <c r="N58" s="12" t="n">
        <f aca="false">8年級!K13</f>
        <v>2</v>
      </c>
      <c r="O58" s="12" t="n">
        <f aca="false">8年級!L13</f>
        <v>0</v>
      </c>
      <c r="P58" s="12" t="n">
        <f aca="false">8年級!M13</f>
        <v>0</v>
      </c>
    </row>
    <row r="59" customFormat="false" ht="19.5" hidden="false" customHeight="true" outlineLevel="0" collapsed="false">
      <c r="A59" s="22"/>
      <c r="B59" s="14" t="s">
        <v>69</v>
      </c>
      <c r="C59" s="23"/>
      <c r="D59" s="15" t="n">
        <f aca="false">SUM(E59:P59)</f>
        <v>33</v>
      </c>
      <c r="E59" s="12" t="n">
        <f aca="false">8年級!B36</f>
        <v>7</v>
      </c>
      <c r="F59" s="12" t="n">
        <f aca="false">8年級!C36</f>
        <v>0</v>
      </c>
      <c r="G59" s="12" t="n">
        <f aca="false">8年級!D36</f>
        <v>0</v>
      </c>
      <c r="H59" s="12" t="n">
        <f aca="false">8年級!E36</f>
        <v>9</v>
      </c>
      <c r="I59" s="12" t="n">
        <f aca="false">8年級!F36</f>
        <v>7</v>
      </c>
      <c r="J59" s="12" t="n">
        <f aca="false">8年級!G36</f>
        <v>0</v>
      </c>
      <c r="K59" s="12" t="n">
        <f aca="false">8年級!H36</f>
        <v>0</v>
      </c>
      <c r="L59" s="12" t="n">
        <f aca="false">8年級!I36</f>
        <v>0</v>
      </c>
      <c r="M59" s="12" t="n">
        <f aca="false">8年級!J36</f>
        <v>5</v>
      </c>
      <c r="N59" s="12" t="n">
        <f aca="false">8年級!K36</f>
        <v>5</v>
      </c>
      <c r="O59" s="12" t="n">
        <f aca="false">8年級!L36</f>
        <v>0</v>
      </c>
      <c r="P59" s="12" t="n">
        <f aca="false">8年級!M36</f>
        <v>0</v>
      </c>
    </row>
    <row r="60" customFormat="false" ht="19.5" hidden="false" customHeight="true" outlineLevel="0" collapsed="false">
      <c r="A60" s="22" t="n">
        <f aca="false">RANK(C60,$C$40:$C$74)</f>
        <v>11</v>
      </c>
      <c r="B60" s="4" t="s">
        <v>70</v>
      </c>
      <c r="C60" s="23" t="n">
        <f aca="false">D60+D61</f>
        <v>5</v>
      </c>
      <c r="D60" s="11" t="n">
        <f aca="false">SUM(E60:P60)</f>
        <v>1</v>
      </c>
      <c r="E60" s="12" t="n">
        <f aca="false">8年級!B14</f>
        <v>0</v>
      </c>
      <c r="F60" s="12" t="n">
        <f aca="false">8年級!C14</f>
        <v>1</v>
      </c>
      <c r="G60" s="12" t="n">
        <f aca="false">8年級!D14</f>
        <v>0</v>
      </c>
      <c r="H60" s="12" t="n">
        <f aca="false">8年級!E14</f>
        <v>0</v>
      </c>
      <c r="I60" s="12" t="n">
        <f aca="false">8年級!F14</f>
        <v>0</v>
      </c>
      <c r="J60" s="12" t="n">
        <f aca="false">8年級!G14</f>
        <v>0</v>
      </c>
      <c r="K60" s="12" t="n">
        <f aca="false">8年級!H14</f>
        <v>0</v>
      </c>
      <c r="L60" s="12" t="n">
        <f aca="false">8年級!I14</f>
        <v>0</v>
      </c>
      <c r="M60" s="12" t="n">
        <f aca="false">8年級!J14</f>
        <v>0</v>
      </c>
      <c r="N60" s="12" t="n">
        <f aca="false">8年級!K14</f>
        <v>0</v>
      </c>
      <c r="O60" s="12" t="n">
        <f aca="false">8年級!L14</f>
        <v>0</v>
      </c>
      <c r="P60" s="12" t="n">
        <f aca="false">8年級!M14</f>
        <v>0</v>
      </c>
    </row>
    <row r="61" customFormat="false" ht="19.5" hidden="false" customHeight="true" outlineLevel="0" collapsed="false">
      <c r="A61" s="22"/>
      <c r="B61" s="14" t="s">
        <v>71</v>
      </c>
      <c r="C61" s="23"/>
      <c r="D61" s="15" t="n">
        <f aca="false">SUM(E61:P61)</f>
        <v>4</v>
      </c>
      <c r="E61" s="12" t="n">
        <f aca="false">8年級!B37</f>
        <v>0</v>
      </c>
      <c r="F61" s="12" t="n">
        <f aca="false">8年級!C37</f>
        <v>0</v>
      </c>
      <c r="G61" s="12" t="n">
        <f aca="false">8年級!D37</f>
        <v>0</v>
      </c>
      <c r="H61" s="12" t="n">
        <f aca="false">8年級!E37</f>
        <v>0</v>
      </c>
      <c r="I61" s="12" t="n">
        <f aca="false">8年級!F37</f>
        <v>4</v>
      </c>
      <c r="J61" s="12" t="n">
        <f aca="false">8年級!G37</f>
        <v>0</v>
      </c>
      <c r="K61" s="12" t="n">
        <f aca="false">8年級!H37</f>
        <v>0</v>
      </c>
      <c r="L61" s="12" t="n">
        <f aca="false">8年級!I37</f>
        <v>0</v>
      </c>
      <c r="M61" s="12" t="n">
        <f aca="false">8年級!J37</f>
        <v>0</v>
      </c>
      <c r="N61" s="12" t="n">
        <f aca="false">8年級!K37</f>
        <v>0</v>
      </c>
      <c r="O61" s="12" t="n">
        <f aca="false">8年級!L37</f>
        <v>0</v>
      </c>
      <c r="P61" s="12" t="n">
        <f aca="false">8年級!M37</f>
        <v>0</v>
      </c>
    </row>
    <row r="62" customFormat="false" ht="19.5" hidden="false" customHeight="true" outlineLevel="0" collapsed="false">
      <c r="A62" s="22" t="n">
        <f aca="false">RANK(C62,$C$40:$C$74)</f>
        <v>11</v>
      </c>
      <c r="B62" s="4" t="s">
        <v>72</v>
      </c>
      <c r="C62" s="23" t="n">
        <f aca="false">D62+D63</f>
        <v>5</v>
      </c>
      <c r="D62" s="11" t="n">
        <f aca="false">SUM(E62:P62)</f>
        <v>2</v>
      </c>
      <c r="E62" s="12" t="n">
        <f aca="false">8年級!B15</f>
        <v>0</v>
      </c>
      <c r="F62" s="12" t="n">
        <f aca="false">8年級!C15</f>
        <v>0</v>
      </c>
      <c r="G62" s="12" t="n">
        <f aca="false">8年級!D15</f>
        <v>0</v>
      </c>
      <c r="H62" s="12" t="n">
        <f aca="false">8年級!E15</f>
        <v>0</v>
      </c>
      <c r="I62" s="12" t="n">
        <f aca="false">8年級!F15</f>
        <v>0</v>
      </c>
      <c r="J62" s="12" t="n">
        <f aca="false">8年級!G15</f>
        <v>0</v>
      </c>
      <c r="K62" s="12" t="n">
        <f aca="false">8年級!H15</f>
        <v>0</v>
      </c>
      <c r="L62" s="12" t="n">
        <f aca="false">8年級!I15</f>
        <v>0</v>
      </c>
      <c r="M62" s="12" t="n">
        <f aca="false">8年級!J15</f>
        <v>1</v>
      </c>
      <c r="N62" s="12" t="n">
        <f aca="false">8年級!K15</f>
        <v>1</v>
      </c>
      <c r="O62" s="12" t="n">
        <f aca="false">8年級!L15</f>
        <v>0</v>
      </c>
      <c r="P62" s="12" t="n">
        <f aca="false">8年級!M15</f>
        <v>0</v>
      </c>
    </row>
    <row r="63" customFormat="false" ht="19.5" hidden="false" customHeight="true" outlineLevel="0" collapsed="false">
      <c r="A63" s="22"/>
      <c r="B63" s="14" t="s">
        <v>73</v>
      </c>
      <c r="C63" s="23"/>
      <c r="D63" s="15" t="n">
        <f aca="false">SUM(E63:P63)</f>
        <v>3</v>
      </c>
      <c r="E63" s="12" t="n">
        <f aca="false">8年級!B38</f>
        <v>0</v>
      </c>
      <c r="F63" s="12" t="n">
        <f aca="false">8年級!C38</f>
        <v>0</v>
      </c>
      <c r="G63" s="12" t="n">
        <f aca="false">8年級!D38</f>
        <v>0</v>
      </c>
      <c r="H63" s="12" t="n">
        <f aca="false">8年級!E38</f>
        <v>0</v>
      </c>
      <c r="I63" s="12" t="n">
        <f aca="false">8年級!F38</f>
        <v>3</v>
      </c>
      <c r="J63" s="12" t="n">
        <f aca="false">8年級!G38</f>
        <v>0</v>
      </c>
      <c r="K63" s="12" t="n">
        <f aca="false">8年級!H38</f>
        <v>0</v>
      </c>
      <c r="L63" s="12" t="n">
        <f aca="false">8年級!I38</f>
        <v>0</v>
      </c>
      <c r="M63" s="12" t="n">
        <f aca="false">8年級!J38</f>
        <v>0</v>
      </c>
      <c r="N63" s="12" t="n">
        <f aca="false">8年級!K38</f>
        <v>0</v>
      </c>
      <c r="O63" s="12" t="n">
        <f aca="false">8年級!L38</f>
        <v>0</v>
      </c>
      <c r="P63" s="12" t="n">
        <f aca="false">8年級!M38</f>
        <v>0</v>
      </c>
    </row>
    <row r="64" customFormat="false" ht="19.5" hidden="false" customHeight="true" outlineLevel="0" collapsed="false">
      <c r="A64" s="22" t="n">
        <f aca="false">RANK(C64,$C$40:$C$74)</f>
        <v>7</v>
      </c>
      <c r="B64" s="4" t="s">
        <v>74</v>
      </c>
      <c r="C64" s="23" t="n">
        <f aca="false">D64+D65</f>
        <v>12.5</v>
      </c>
      <c r="D64" s="11" t="n">
        <f aca="false">SUM(E64:P64)</f>
        <v>10</v>
      </c>
      <c r="E64" s="12" t="n">
        <f aca="false">8年級!B16</f>
        <v>0</v>
      </c>
      <c r="F64" s="12" t="n">
        <f aca="false">8年級!C16</f>
        <v>4</v>
      </c>
      <c r="G64" s="12" t="n">
        <f aca="false">8年級!D16</f>
        <v>0</v>
      </c>
      <c r="H64" s="12" t="n">
        <f aca="false">8年級!E16</f>
        <v>0</v>
      </c>
      <c r="I64" s="12" t="n">
        <f aca="false">8年級!F16</f>
        <v>0</v>
      </c>
      <c r="J64" s="12" t="n">
        <f aca="false">8年級!G16</f>
        <v>0</v>
      </c>
      <c r="K64" s="12" t="n">
        <f aca="false">8年級!H16</f>
        <v>0</v>
      </c>
      <c r="L64" s="12" t="n">
        <f aca="false">8年級!I16</f>
        <v>0</v>
      </c>
      <c r="M64" s="12" t="n">
        <f aca="false">8年級!J16</f>
        <v>3</v>
      </c>
      <c r="N64" s="12" t="n">
        <f aca="false">8年級!K16</f>
        <v>3</v>
      </c>
      <c r="O64" s="12" t="n">
        <f aca="false">8年級!L16</f>
        <v>0</v>
      </c>
      <c r="P64" s="12" t="n">
        <f aca="false">8年級!M16</f>
        <v>0</v>
      </c>
    </row>
    <row r="65" customFormat="false" ht="19.5" hidden="false" customHeight="true" outlineLevel="0" collapsed="false">
      <c r="A65" s="22"/>
      <c r="B65" s="14" t="s">
        <v>75</v>
      </c>
      <c r="C65" s="23"/>
      <c r="D65" s="15" t="n">
        <f aca="false">SUM(E65:P65)</f>
        <v>2.5</v>
      </c>
      <c r="E65" s="12" t="n">
        <f aca="false">8年級!B39</f>
        <v>1.5</v>
      </c>
      <c r="F65" s="12" t="n">
        <f aca="false">8年級!C39</f>
        <v>0</v>
      </c>
      <c r="G65" s="12" t="n">
        <f aca="false">8年級!D39</f>
        <v>0</v>
      </c>
      <c r="H65" s="12" t="n">
        <f aca="false">8年級!E39</f>
        <v>0</v>
      </c>
      <c r="I65" s="12" t="n">
        <f aca="false">8年級!F39</f>
        <v>0</v>
      </c>
      <c r="J65" s="12" t="n">
        <f aca="false">8年級!G39</f>
        <v>0</v>
      </c>
      <c r="K65" s="12" t="n">
        <f aca="false">8年級!H39</f>
        <v>0</v>
      </c>
      <c r="L65" s="12" t="n">
        <f aca="false">8年級!I39</f>
        <v>0</v>
      </c>
      <c r="M65" s="12" t="n">
        <f aca="false">8年級!J39</f>
        <v>0</v>
      </c>
      <c r="N65" s="12" t="n">
        <f aca="false">8年級!K39</f>
        <v>1</v>
      </c>
      <c r="O65" s="12" t="n">
        <f aca="false">8年級!L39</f>
        <v>0</v>
      </c>
      <c r="P65" s="12" t="n">
        <f aca="false">8年級!M39</f>
        <v>0</v>
      </c>
    </row>
    <row r="66" customFormat="false" ht="19.5" hidden="false" customHeight="true" outlineLevel="0" collapsed="false">
      <c r="A66" s="22" t="n">
        <f aca="false">RANK(C66,$C$40:$C$74)</f>
        <v>15</v>
      </c>
      <c r="B66" s="4" t="s">
        <v>76</v>
      </c>
      <c r="C66" s="23" t="n">
        <f aca="false">D66+D67</f>
        <v>2</v>
      </c>
      <c r="D66" s="11" t="n">
        <f aca="false">SUM(E66:P66)</f>
        <v>0</v>
      </c>
      <c r="E66" s="12" t="n">
        <f aca="false">8年級!B17</f>
        <v>0</v>
      </c>
      <c r="F66" s="12" t="n">
        <f aca="false">8年級!C17</f>
        <v>0</v>
      </c>
      <c r="G66" s="12" t="n">
        <f aca="false">8年級!D17</f>
        <v>0</v>
      </c>
      <c r="H66" s="12" t="n">
        <f aca="false">8年級!E17</f>
        <v>0</v>
      </c>
      <c r="I66" s="12" t="n">
        <f aca="false">8年級!F17</f>
        <v>0</v>
      </c>
      <c r="J66" s="12" t="n">
        <f aca="false">8年級!G17</f>
        <v>0</v>
      </c>
      <c r="K66" s="12" t="n">
        <f aca="false">8年級!H17</f>
        <v>0</v>
      </c>
      <c r="L66" s="12" t="n">
        <f aca="false">8年級!I17</f>
        <v>0</v>
      </c>
      <c r="M66" s="12" t="n">
        <f aca="false">8年級!J17</f>
        <v>0</v>
      </c>
      <c r="N66" s="12" t="n">
        <f aca="false">8年級!K17</f>
        <v>0</v>
      </c>
      <c r="O66" s="12" t="n">
        <f aca="false">8年級!L17</f>
        <v>0</v>
      </c>
      <c r="P66" s="12" t="n">
        <f aca="false">8年級!M17</f>
        <v>0</v>
      </c>
    </row>
    <row r="67" customFormat="false" ht="19.5" hidden="false" customHeight="true" outlineLevel="0" collapsed="false">
      <c r="A67" s="22"/>
      <c r="B67" s="14" t="s">
        <v>77</v>
      </c>
      <c r="C67" s="23"/>
      <c r="D67" s="15" t="n">
        <f aca="false">SUM(E67:P67)</f>
        <v>2</v>
      </c>
      <c r="E67" s="12" t="n">
        <f aca="false">8年級!B40</f>
        <v>0</v>
      </c>
      <c r="F67" s="12" t="n">
        <f aca="false">8年級!C40</f>
        <v>1</v>
      </c>
      <c r="G67" s="12" t="n">
        <f aca="false">8年級!D40</f>
        <v>0</v>
      </c>
      <c r="H67" s="12" t="n">
        <f aca="false">8年級!E40</f>
        <v>0</v>
      </c>
      <c r="I67" s="12" t="n">
        <f aca="false">8年級!F40</f>
        <v>1</v>
      </c>
      <c r="J67" s="12" t="n">
        <f aca="false">8年級!G40</f>
        <v>0</v>
      </c>
      <c r="K67" s="12" t="n">
        <f aca="false">8年級!H40</f>
        <v>0</v>
      </c>
      <c r="L67" s="12" t="n">
        <f aca="false">8年級!I40</f>
        <v>0</v>
      </c>
      <c r="M67" s="12" t="n">
        <f aca="false">8年級!J40</f>
        <v>0</v>
      </c>
      <c r="N67" s="12" t="n">
        <f aca="false">8年級!K40</f>
        <v>0</v>
      </c>
      <c r="O67" s="12" t="n">
        <f aca="false">8年級!L40</f>
        <v>0</v>
      </c>
      <c r="P67" s="12" t="n">
        <f aca="false">8年級!M40</f>
        <v>0</v>
      </c>
    </row>
    <row r="68" customFormat="false" ht="19.5" hidden="false" customHeight="true" outlineLevel="0" collapsed="false">
      <c r="A68" s="22" t="n">
        <f aca="false">RANK(C68,$C$40:$C$74)</f>
        <v>5</v>
      </c>
      <c r="B68" s="4" t="s">
        <v>78</v>
      </c>
      <c r="C68" s="23" t="n">
        <f aca="false">D68+D69</f>
        <v>14.5</v>
      </c>
      <c r="D68" s="11" t="n">
        <f aca="false">SUM(E68:P68)</f>
        <v>1</v>
      </c>
      <c r="E68" s="12" t="n">
        <f aca="false">8年級!B18</f>
        <v>1</v>
      </c>
      <c r="F68" s="12" t="n">
        <f aca="false">8年級!C18</f>
        <v>0</v>
      </c>
      <c r="G68" s="12" t="n">
        <f aca="false">8年級!D18</f>
        <v>0</v>
      </c>
      <c r="H68" s="12" t="n">
        <f aca="false">8年級!E18</f>
        <v>0</v>
      </c>
      <c r="I68" s="12" t="n">
        <f aca="false">8年級!F18</f>
        <v>0</v>
      </c>
      <c r="J68" s="12" t="n">
        <f aca="false">8年級!G18</f>
        <v>0</v>
      </c>
      <c r="K68" s="12" t="n">
        <f aca="false">8年級!H18</f>
        <v>0</v>
      </c>
      <c r="L68" s="12" t="n">
        <f aca="false">8年級!I18</f>
        <v>0</v>
      </c>
      <c r="M68" s="12" t="n">
        <f aca="false">8年級!J18</f>
        <v>0</v>
      </c>
      <c r="N68" s="12" t="n">
        <f aca="false">8年級!K18</f>
        <v>0</v>
      </c>
      <c r="O68" s="12" t="n">
        <f aca="false">8年級!L18</f>
        <v>0</v>
      </c>
      <c r="P68" s="12" t="n">
        <f aca="false">8年級!M18</f>
        <v>0</v>
      </c>
    </row>
    <row r="69" customFormat="false" ht="19.5" hidden="false" customHeight="true" outlineLevel="0" collapsed="false">
      <c r="A69" s="22"/>
      <c r="B69" s="14" t="s">
        <v>79</v>
      </c>
      <c r="C69" s="23"/>
      <c r="D69" s="15" t="n">
        <f aca="false">SUM(E69:P69)</f>
        <v>13.5</v>
      </c>
      <c r="E69" s="12" t="n">
        <f aca="false">8年級!B41</f>
        <v>5</v>
      </c>
      <c r="F69" s="12" t="n">
        <f aca="false">8年級!C41</f>
        <v>3.5</v>
      </c>
      <c r="G69" s="12" t="n">
        <f aca="false">8年級!D41</f>
        <v>0</v>
      </c>
      <c r="H69" s="12" t="n">
        <f aca="false">8年級!E41</f>
        <v>5</v>
      </c>
      <c r="I69" s="12" t="n">
        <f aca="false">8年級!F41</f>
        <v>0</v>
      </c>
      <c r="J69" s="12" t="n">
        <f aca="false">8年級!G41</f>
        <v>0</v>
      </c>
      <c r="K69" s="12" t="n">
        <f aca="false">8年級!H41</f>
        <v>0</v>
      </c>
      <c r="L69" s="12" t="n">
        <f aca="false">8年級!I41</f>
        <v>0</v>
      </c>
      <c r="M69" s="12" t="n">
        <f aca="false">8年級!J41</f>
        <v>0</v>
      </c>
      <c r="N69" s="12" t="n">
        <f aca="false">8年級!K41</f>
        <v>0</v>
      </c>
      <c r="O69" s="12" t="n">
        <f aca="false">8年級!L41</f>
        <v>0</v>
      </c>
      <c r="P69" s="12" t="n">
        <f aca="false">8年級!M41</f>
        <v>0</v>
      </c>
    </row>
    <row r="70" customFormat="false" ht="19.5" hidden="false" customHeight="true" outlineLevel="0" collapsed="false">
      <c r="A70" s="22" t="n">
        <f aca="false">RANK(C70,$C$40:$C$74)</f>
        <v>6</v>
      </c>
      <c r="B70" s="4" t="s">
        <v>80</v>
      </c>
      <c r="C70" s="23" t="n">
        <f aca="false">D70+D71</f>
        <v>13</v>
      </c>
      <c r="D70" s="11" t="n">
        <f aca="false">SUM(E70:P70)</f>
        <v>8</v>
      </c>
      <c r="E70" s="12" t="n">
        <f aca="false">8年級!B19</f>
        <v>0</v>
      </c>
      <c r="F70" s="12" t="n">
        <f aca="false">8年級!C19</f>
        <v>0</v>
      </c>
      <c r="G70" s="12" t="n">
        <f aca="false">8年級!D19</f>
        <v>0</v>
      </c>
      <c r="H70" s="12" t="n">
        <f aca="false">8年級!E19</f>
        <v>5</v>
      </c>
      <c r="I70" s="12" t="n">
        <f aca="false">8年級!F19</f>
        <v>3</v>
      </c>
      <c r="J70" s="12" t="n">
        <f aca="false">8年級!G19</f>
        <v>0</v>
      </c>
      <c r="K70" s="12" t="n">
        <f aca="false">8年級!H19</f>
        <v>0</v>
      </c>
      <c r="L70" s="12" t="n">
        <f aca="false">8年級!I19</f>
        <v>0</v>
      </c>
      <c r="M70" s="12" t="n">
        <f aca="false">8年級!J19</f>
        <v>0</v>
      </c>
      <c r="N70" s="12" t="n">
        <f aca="false">8年級!K19</f>
        <v>0</v>
      </c>
      <c r="O70" s="12" t="n">
        <f aca="false">8年級!L19</f>
        <v>0</v>
      </c>
      <c r="P70" s="12" t="n">
        <f aca="false">8年級!M19</f>
        <v>0</v>
      </c>
    </row>
    <row r="71" customFormat="false" ht="19.5" hidden="false" customHeight="true" outlineLevel="0" collapsed="false">
      <c r="A71" s="22"/>
      <c r="B71" s="14" t="s">
        <v>81</v>
      </c>
      <c r="C71" s="23"/>
      <c r="D71" s="15" t="n">
        <f aca="false">SUM(E71:P71)</f>
        <v>5</v>
      </c>
      <c r="E71" s="12" t="n">
        <f aca="false">8年級!B42</f>
        <v>0</v>
      </c>
      <c r="F71" s="12" t="n">
        <f aca="false">8年級!C42</f>
        <v>5</v>
      </c>
      <c r="G71" s="12" t="n">
        <f aca="false">8年級!D42</f>
        <v>0</v>
      </c>
      <c r="H71" s="12" t="n">
        <f aca="false">8年級!E42</f>
        <v>0</v>
      </c>
      <c r="I71" s="12" t="n">
        <f aca="false">8年級!F42</f>
        <v>0</v>
      </c>
      <c r="J71" s="12" t="n">
        <f aca="false">8年級!G42</f>
        <v>0</v>
      </c>
      <c r="K71" s="12" t="n">
        <f aca="false">8年級!H42</f>
        <v>0</v>
      </c>
      <c r="L71" s="12" t="n">
        <f aca="false">8年級!I42</f>
        <v>0</v>
      </c>
      <c r="M71" s="12" t="n">
        <f aca="false">8年級!J42</f>
        <v>0</v>
      </c>
      <c r="N71" s="12" t="n">
        <f aca="false">8年級!K42</f>
        <v>0</v>
      </c>
      <c r="O71" s="12" t="n">
        <f aca="false">8年級!L42</f>
        <v>0</v>
      </c>
      <c r="P71" s="12" t="n">
        <f aca="false">8年級!M42</f>
        <v>0</v>
      </c>
    </row>
    <row r="72" customFormat="false" ht="19.5" hidden="false" customHeight="true" outlineLevel="0" collapsed="false">
      <c r="A72" s="22" t="n">
        <f aca="false">RANK(C72,$C$40:$C$74)</f>
        <v>1</v>
      </c>
      <c r="B72" s="4" t="s">
        <v>82</v>
      </c>
      <c r="C72" s="23" t="n">
        <f aca="false">D72+D73</f>
        <v>85</v>
      </c>
      <c r="D72" s="11" t="n">
        <f aca="false">SUM(E72:P72)</f>
        <v>64</v>
      </c>
      <c r="E72" s="12" t="n">
        <f aca="false">8年級!B20</f>
        <v>10</v>
      </c>
      <c r="F72" s="12" t="n">
        <f aca="false">8年級!C20</f>
        <v>12</v>
      </c>
      <c r="G72" s="12" t="n">
        <f aca="false">8年級!D20</f>
        <v>0</v>
      </c>
      <c r="H72" s="12" t="n">
        <f aca="false">8年級!E20</f>
        <v>7</v>
      </c>
      <c r="I72" s="12" t="n">
        <f aca="false">8年級!F20</f>
        <v>11</v>
      </c>
      <c r="J72" s="12" t="n">
        <f aca="false">8年級!G20</f>
        <v>0</v>
      </c>
      <c r="K72" s="12" t="n">
        <f aca="false">8年級!H20</f>
        <v>0</v>
      </c>
      <c r="L72" s="12" t="n">
        <f aca="false">8年級!I20</f>
        <v>0</v>
      </c>
      <c r="M72" s="12" t="n">
        <f aca="false">8年級!J20</f>
        <v>12</v>
      </c>
      <c r="N72" s="12" t="n">
        <f aca="false">8年級!K20</f>
        <v>12</v>
      </c>
      <c r="O72" s="12" t="n">
        <f aca="false">8年級!L20</f>
        <v>0</v>
      </c>
      <c r="P72" s="12" t="n">
        <f aca="false">8年級!M20</f>
        <v>0</v>
      </c>
    </row>
    <row r="73" customFormat="false" ht="19.5" hidden="false" customHeight="true" outlineLevel="0" collapsed="false">
      <c r="A73" s="22"/>
      <c r="B73" s="14" t="s">
        <v>83</v>
      </c>
      <c r="C73" s="23"/>
      <c r="D73" s="15" t="n">
        <f aca="false">SUM(E73:P73)</f>
        <v>21</v>
      </c>
      <c r="E73" s="12" t="n">
        <f aca="false">8年級!B43</f>
        <v>0</v>
      </c>
      <c r="F73" s="12" t="n">
        <f aca="false">8年級!C43</f>
        <v>7</v>
      </c>
      <c r="G73" s="12" t="n">
        <f aca="false">8年級!D43</f>
        <v>0</v>
      </c>
      <c r="H73" s="12" t="n">
        <f aca="false">8年級!E43</f>
        <v>0</v>
      </c>
      <c r="I73" s="12" t="n">
        <f aca="false">8年級!F43</f>
        <v>0</v>
      </c>
      <c r="J73" s="12" t="n">
        <f aca="false">8年級!G43</f>
        <v>0</v>
      </c>
      <c r="K73" s="12" t="n">
        <f aca="false">8年級!H43</f>
        <v>0</v>
      </c>
      <c r="L73" s="12" t="n">
        <f aca="false">8年級!I43</f>
        <v>0</v>
      </c>
      <c r="M73" s="12" t="n">
        <f aca="false">8年級!J43</f>
        <v>7</v>
      </c>
      <c r="N73" s="12" t="n">
        <f aca="false">8年級!K43</f>
        <v>7</v>
      </c>
      <c r="O73" s="12" t="n">
        <f aca="false">8年級!L43</f>
        <v>0</v>
      </c>
      <c r="P73" s="12" t="n">
        <f aca="false">8年級!M43</f>
        <v>0</v>
      </c>
    </row>
    <row r="74" customFormat="false" ht="19.5" hidden="false" customHeight="true" outlineLevel="0" collapsed="false">
      <c r="A74" s="22" t="n">
        <f aca="false">RANK(C74,$C$40:$C$74)</f>
        <v>3</v>
      </c>
      <c r="B74" s="4" t="s">
        <v>84</v>
      </c>
      <c r="C74" s="23" t="n">
        <f aca="false">D74+D75</f>
        <v>23.5</v>
      </c>
      <c r="D74" s="11" t="n">
        <f aca="false">SUM(E74:P74)</f>
        <v>8</v>
      </c>
      <c r="E74" s="12" t="n">
        <f aca="false">8年級!B21</f>
        <v>0</v>
      </c>
      <c r="F74" s="12" t="n">
        <f aca="false">8年級!C21</f>
        <v>0</v>
      </c>
      <c r="G74" s="12" t="n">
        <f aca="false">8年級!D21</f>
        <v>0</v>
      </c>
      <c r="H74" s="12" t="n">
        <f aca="false">8年級!E21</f>
        <v>0</v>
      </c>
      <c r="I74" s="12" t="n">
        <f aca="false">8年級!F21</f>
        <v>0</v>
      </c>
      <c r="J74" s="12" t="n">
        <f aca="false">8年級!G21</f>
        <v>0</v>
      </c>
      <c r="K74" s="12" t="n">
        <f aca="false">8年級!H21</f>
        <v>0</v>
      </c>
      <c r="L74" s="12" t="n">
        <f aca="false">8年級!I21</f>
        <v>0</v>
      </c>
      <c r="M74" s="12" t="n">
        <f aca="false">8年級!J21</f>
        <v>4</v>
      </c>
      <c r="N74" s="12" t="n">
        <f aca="false">8年級!K21</f>
        <v>4</v>
      </c>
      <c r="O74" s="12" t="n">
        <f aca="false">8年級!L21</f>
        <v>0</v>
      </c>
      <c r="P74" s="12" t="n">
        <f aca="false">8年級!M21</f>
        <v>0</v>
      </c>
    </row>
    <row r="75" customFormat="false" ht="19.5" hidden="false" customHeight="true" outlineLevel="0" collapsed="false">
      <c r="A75" s="22"/>
      <c r="B75" s="14" t="s">
        <v>85</v>
      </c>
      <c r="C75" s="23"/>
      <c r="D75" s="15" t="n">
        <f aca="false">SUM(E75:P75)</f>
        <v>15.5</v>
      </c>
      <c r="E75" s="12" t="n">
        <f aca="false">8年級!B44</f>
        <v>0</v>
      </c>
      <c r="F75" s="12" t="n">
        <f aca="false">8年級!C44</f>
        <v>3.5</v>
      </c>
      <c r="G75" s="12" t="n">
        <f aca="false">8年級!D44</f>
        <v>0</v>
      </c>
      <c r="H75" s="12" t="n">
        <f aca="false">8年級!E44</f>
        <v>1</v>
      </c>
      <c r="I75" s="12" t="n">
        <f aca="false">8年級!F44</f>
        <v>0</v>
      </c>
      <c r="J75" s="12" t="n">
        <f aca="false">8年級!G44</f>
        <v>0</v>
      </c>
      <c r="K75" s="12" t="n">
        <f aca="false">8年級!H44</f>
        <v>0</v>
      </c>
      <c r="L75" s="12" t="n">
        <f aca="false">8年級!I44</f>
        <v>0</v>
      </c>
      <c r="M75" s="12" t="n">
        <f aca="false">8年級!J44</f>
        <v>7</v>
      </c>
      <c r="N75" s="12" t="n">
        <f aca="false">8年級!K44</f>
        <v>4</v>
      </c>
      <c r="O75" s="12" t="n">
        <f aca="false">8年級!L44</f>
        <v>0</v>
      </c>
      <c r="P75" s="12" t="n">
        <f aca="false">8年級!M44</f>
        <v>0</v>
      </c>
    </row>
    <row r="76" s="24" customFormat="true" ht="25.2" hidden="false" customHeight="true" outlineLevel="0" collapsed="false">
      <c r="B76" s="25"/>
      <c r="D76" s="26"/>
      <c r="E76" s="24" t="n">
        <f aca="false">SUM(E40:E71)</f>
        <v>34</v>
      </c>
      <c r="F76" s="24" t="n">
        <f aca="false">SUM(F40:F71)</f>
        <v>21.5</v>
      </c>
      <c r="G76" s="24" t="n">
        <f aca="false">SUM(G40:G71)</f>
        <v>0</v>
      </c>
      <c r="H76" s="24" t="n">
        <f aca="false">SUM(H40:H71)</f>
        <v>36</v>
      </c>
      <c r="I76" s="24" t="n">
        <f aca="false">SUM(I40:I71)</f>
        <v>33</v>
      </c>
      <c r="J76" s="24" t="n">
        <f aca="false">SUM(J40:J71)</f>
        <v>0</v>
      </c>
      <c r="K76" s="24" t="n">
        <f aca="false">SUM(K40:K71)</f>
        <v>0</v>
      </c>
      <c r="L76" s="24" t="n">
        <f aca="false">SUM(L40:L71)</f>
        <v>0</v>
      </c>
      <c r="M76" s="24" t="n">
        <f aca="false">SUM(M40:M71)</f>
        <v>14</v>
      </c>
      <c r="N76" s="24" t="n">
        <f aca="false">SUM(N40:N71)</f>
        <v>17</v>
      </c>
      <c r="O76" s="24" t="n">
        <f aca="false">SUM(O40:O71)</f>
        <v>0</v>
      </c>
    </row>
    <row r="77" customFormat="false" ht="42" hidden="false" customHeight="true" outlineLevel="0" collapsed="false">
      <c r="A77" s="27" t="s">
        <v>86</v>
      </c>
      <c r="B77" s="27"/>
      <c r="C77" s="27"/>
      <c r="D77" s="27"/>
      <c r="E77" s="27"/>
      <c r="F77" s="27"/>
      <c r="G77" s="27"/>
      <c r="H77" s="27"/>
      <c r="I77" s="27"/>
      <c r="J77" s="27"/>
      <c r="K77" s="27"/>
      <c r="L77" s="27"/>
      <c r="M77" s="27"/>
      <c r="N77" s="27"/>
      <c r="O77" s="27"/>
      <c r="P77" s="27"/>
    </row>
    <row r="78" customFormat="false" ht="18.6" hidden="false" customHeight="true" outlineLevel="0" collapsed="false">
      <c r="A78" s="4" t="s">
        <v>1</v>
      </c>
      <c r="B78" s="4" t="s">
        <v>2</v>
      </c>
      <c r="C78" s="5" t="s">
        <v>3</v>
      </c>
      <c r="D78" s="6" t="s">
        <v>4</v>
      </c>
      <c r="E78" s="7" t="s">
        <v>5</v>
      </c>
      <c r="F78" s="7" t="s">
        <v>6</v>
      </c>
      <c r="G78" s="7" t="s">
        <v>7</v>
      </c>
      <c r="H78" s="7" t="s">
        <v>8</v>
      </c>
      <c r="I78" s="7" t="s">
        <v>9</v>
      </c>
      <c r="J78" s="8" t="s">
        <v>10</v>
      </c>
      <c r="K78" s="8" t="s">
        <v>11</v>
      </c>
      <c r="L78" s="8" t="s">
        <v>12</v>
      </c>
      <c r="M78" s="8" t="s">
        <v>13</v>
      </c>
      <c r="N78" s="8" t="s">
        <v>14</v>
      </c>
      <c r="O78" s="8" t="s">
        <v>15</v>
      </c>
      <c r="P78" s="8" t="s">
        <v>16</v>
      </c>
    </row>
    <row r="79" customFormat="false" ht="18.6" hidden="false" customHeight="true" outlineLevel="0" collapsed="false">
      <c r="A79" s="4" t="s">
        <v>1</v>
      </c>
      <c r="B79" s="4"/>
      <c r="C79" s="5"/>
      <c r="D79" s="6"/>
      <c r="E79" s="7"/>
      <c r="F79" s="7"/>
      <c r="G79" s="7"/>
      <c r="H79" s="7"/>
      <c r="I79" s="7"/>
      <c r="J79" s="7"/>
      <c r="K79" s="7"/>
      <c r="L79" s="7"/>
      <c r="M79" s="7"/>
      <c r="N79" s="7"/>
      <c r="O79" s="7"/>
      <c r="P79" s="7"/>
    </row>
    <row r="80" customFormat="false" ht="18.6" hidden="false" customHeight="true" outlineLevel="0" collapsed="false">
      <c r="A80" s="6" t="n">
        <f aca="false">RANK(C80,$C$80:$C$117)</f>
        <v>18</v>
      </c>
      <c r="B80" s="4" t="s">
        <v>87</v>
      </c>
      <c r="C80" s="5" t="n">
        <f aca="false">D80+D81</f>
        <v>0</v>
      </c>
      <c r="D80" s="11" t="n">
        <f aca="false">SUM(E80:P80)</f>
        <v>0</v>
      </c>
      <c r="E80" s="12" t="n">
        <f aca="false">9年級!B4</f>
        <v>0</v>
      </c>
      <c r="F80" s="12" t="n">
        <f aca="false">9年級!C4</f>
        <v>0</v>
      </c>
      <c r="G80" s="12" t="n">
        <f aca="false">9年級!D4</f>
        <v>0</v>
      </c>
      <c r="H80" s="12" t="n">
        <f aca="false">9年級!E4</f>
        <v>0</v>
      </c>
      <c r="I80" s="12" t="n">
        <f aca="false">9年級!F4</f>
        <v>0</v>
      </c>
      <c r="J80" s="12" t="n">
        <f aca="false">9年級!G4</f>
        <v>0</v>
      </c>
      <c r="K80" s="12" t="n">
        <f aca="false">9年級!H4</f>
        <v>0</v>
      </c>
      <c r="L80" s="12" t="n">
        <f aca="false">9年級!I4</f>
        <v>0</v>
      </c>
      <c r="M80" s="12" t="n">
        <f aca="false">9年級!J4</f>
        <v>0</v>
      </c>
      <c r="N80" s="12" t="n">
        <f aca="false">9年級!K4</f>
        <v>0</v>
      </c>
      <c r="O80" s="12" t="n">
        <f aca="false">9年級!L4</f>
        <v>0</v>
      </c>
      <c r="P80" s="12" t="n">
        <f aca="false">9年級!M4</f>
        <v>0</v>
      </c>
    </row>
    <row r="81" customFormat="false" ht="18.6" hidden="false" customHeight="true" outlineLevel="0" collapsed="false">
      <c r="A81" s="6"/>
      <c r="B81" s="14" t="s">
        <v>88</v>
      </c>
      <c r="C81" s="5"/>
      <c r="D81" s="15" t="n">
        <f aca="false">SUM(E81:P81)</f>
        <v>0</v>
      </c>
      <c r="E81" s="12" t="n">
        <f aca="false">9年級!B27</f>
        <v>0</v>
      </c>
      <c r="F81" s="12" t="n">
        <f aca="false">9年級!C27</f>
        <v>0</v>
      </c>
      <c r="G81" s="12" t="n">
        <f aca="false">9年級!D27</f>
        <v>0</v>
      </c>
      <c r="H81" s="12" t="n">
        <f aca="false">9年級!E27</f>
        <v>0</v>
      </c>
      <c r="I81" s="12" t="n">
        <f aca="false">9年級!F27</f>
        <v>0</v>
      </c>
      <c r="J81" s="12" t="n">
        <f aca="false">9年級!G27</f>
        <v>0</v>
      </c>
      <c r="K81" s="12" t="n">
        <f aca="false">9年級!H27</f>
        <v>0</v>
      </c>
      <c r="L81" s="12" t="n">
        <f aca="false">9年級!I27</f>
        <v>0</v>
      </c>
      <c r="M81" s="12" t="n">
        <f aca="false">9年級!J27</f>
        <v>0</v>
      </c>
      <c r="N81" s="12" t="n">
        <f aca="false">9年級!K27</f>
        <v>0</v>
      </c>
      <c r="O81" s="12" t="n">
        <f aca="false">9年級!L27</f>
        <v>0</v>
      </c>
      <c r="P81" s="12" t="n">
        <f aca="false">9年級!M27</f>
        <v>0</v>
      </c>
    </row>
    <row r="82" customFormat="false" ht="18.6" hidden="false" customHeight="true" outlineLevel="0" collapsed="false">
      <c r="A82" s="6" t="n">
        <f aca="false">RANK(C82,$C$80:$C$117)</f>
        <v>9</v>
      </c>
      <c r="B82" s="4" t="s">
        <v>89</v>
      </c>
      <c r="C82" s="5" t="n">
        <f aca="false">D82+D83</f>
        <v>12</v>
      </c>
      <c r="D82" s="11" t="n">
        <f aca="false">SUM(E82:P82)</f>
        <v>9</v>
      </c>
      <c r="E82" s="12" t="n">
        <f aca="false">9年級!B5</f>
        <v>5</v>
      </c>
      <c r="F82" s="12" t="n">
        <f aca="false">9年級!C5</f>
        <v>4</v>
      </c>
      <c r="G82" s="12" t="n">
        <f aca="false">9年級!D5</f>
        <v>0</v>
      </c>
      <c r="H82" s="12" t="n">
        <f aca="false">9年級!E5</f>
        <v>0</v>
      </c>
      <c r="I82" s="12" t="n">
        <f aca="false">9年級!F5</f>
        <v>0</v>
      </c>
      <c r="J82" s="12" t="n">
        <f aca="false">9年級!G5</f>
        <v>0</v>
      </c>
      <c r="K82" s="12" t="n">
        <f aca="false">9年級!H5</f>
        <v>0</v>
      </c>
      <c r="L82" s="12" t="n">
        <f aca="false">9年級!I5</f>
        <v>0</v>
      </c>
      <c r="M82" s="12" t="n">
        <f aca="false">9年級!J5</f>
        <v>0</v>
      </c>
      <c r="N82" s="12" t="n">
        <f aca="false">9年級!K5</f>
        <v>0</v>
      </c>
      <c r="O82" s="12" t="n">
        <f aca="false">9年級!L5</f>
        <v>0</v>
      </c>
      <c r="P82" s="12" t="n">
        <f aca="false">9年級!M5</f>
        <v>0</v>
      </c>
    </row>
    <row r="83" customFormat="false" ht="18.6" hidden="false" customHeight="true" outlineLevel="0" collapsed="false">
      <c r="A83" s="6"/>
      <c r="B83" s="14" t="s">
        <v>90</v>
      </c>
      <c r="C83" s="5"/>
      <c r="D83" s="15" t="n">
        <f aca="false">SUM(E83:P83)</f>
        <v>3</v>
      </c>
      <c r="E83" s="12" t="n">
        <f aca="false">9年級!B28</f>
        <v>0</v>
      </c>
      <c r="F83" s="12" t="n">
        <f aca="false">9年級!C28</f>
        <v>0</v>
      </c>
      <c r="G83" s="12" t="n">
        <f aca="false">9年級!D28</f>
        <v>0</v>
      </c>
      <c r="H83" s="12" t="n">
        <f aca="false">9年級!E28</f>
        <v>3</v>
      </c>
      <c r="I83" s="12" t="n">
        <f aca="false">9年級!F28</f>
        <v>0</v>
      </c>
      <c r="J83" s="12" t="n">
        <f aca="false">9年級!G28</f>
        <v>0</v>
      </c>
      <c r="K83" s="12" t="n">
        <f aca="false">9年級!H28</f>
        <v>0</v>
      </c>
      <c r="L83" s="12" t="n">
        <f aca="false">9年級!I28</f>
        <v>0</v>
      </c>
      <c r="M83" s="12" t="n">
        <f aca="false">9年級!J28</f>
        <v>0</v>
      </c>
      <c r="N83" s="12" t="n">
        <f aca="false">9年級!K28</f>
        <v>0</v>
      </c>
      <c r="O83" s="12" t="n">
        <f aca="false">9年級!L28</f>
        <v>0</v>
      </c>
      <c r="P83" s="12" t="n">
        <f aca="false">9年級!M28</f>
        <v>0</v>
      </c>
    </row>
    <row r="84" customFormat="false" ht="18.6" hidden="false" customHeight="true" outlineLevel="0" collapsed="false">
      <c r="A84" s="6" t="n">
        <f aca="false">RANK(C84,$C$80:$C$117)</f>
        <v>10</v>
      </c>
      <c r="B84" s="4" t="s">
        <v>91</v>
      </c>
      <c r="C84" s="5" t="n">
        <f aca="false">D84+D85</f>
        <v>10</v>
      </c>
      <c r="D84" s="11" t="n">
        <f aca="false">SUM(E84:P84)</f>
        <v>5</v>
      </c>
      <c r="E84" s="12" t="n">
        <f aca="false">9年級!B6</f>
        <v>0</v>
      </c>
      <c r="F84" s="12" t="n">
        <f aca="false">9年級!C6</f>
        <v>3</v>
      </c>
      <c r="G84" s="12" t="n">
        <f aca="false">9年級!D6</f>
        <v>0</v>
      </c>
      <c r="H84" s="12" t="n">
        <f aca="false">9年級!E6</f>
        <v>0</v>
      </c>
      <c r="I84" s="12" t="n">
        <f aca="false">9年級!F6</f>
        <v>0</v>
      </c>
      <c r="J84" s="12" t="n">
        <f aca="false">9年級!G6</f>
        <v>0</v>
      </c>
      <c r="K84" s="12" t="n">
        <f aca="false">9年級!H6</f>
        <v>0</v>
      </c>
      <c r="L84" s="12" t="n">
        <f aca="false">9年級!I6</f>
        <v>0</v>
      </c>
      <c r="M84" s="12" t="n">
        <f aca="false">9年級!J6</f>
        <v>0</v>
      </c>
      <c r="N84" s="12" t="n">
        <f aca="false">9年級!K6</f>
        <v>2</v>
      </c>
      <c r="O84" s="12" t="n">
        <f aca="false">9年級!L6</f>
        <v>0</v>
      </c>
      <c r="P84" s="12" t="n">
        <f aca="false">9年級!M6</f>
        <v>0</v>
      </c>
    </row>
    <row r="85" customFormat="false" ht="18.6" hidden="false" customHeight="true" outlineLevel="0" collapsed="false">
      <c r="A85" s="6"/>
      <c r="B85" s="14" t="s">
        <v>92</v>
      </c>
      <c r="C85" s="5"/>
      <c r="D85" s="15" t="n">
        <f aca="false">SUM(E85:P85)</f>
        <v>5</v>
      </c>
      <c r="E85" s="12" t="n">
        <f aca="false">9年級!B29</f>
        <v>0</v>
      </c>
      <c r="F85" s="12" t="n">
        <f aca="false">9年級!C29</f>
        <v>0</v>
      </c>
      <c r="G85" s="12" t="n">
        <f aca="false">9年級!D29</f>
        <v>0</v>
      </c>
      <c r="H85" s="12" t="n">
        <f aca="false">9年級!E29</f>
        <v>0</v>
      </c>
      <c r="I85" s="12" t="n">
        <f aca="false">9年級!F29</f>
        <v>5</v>
      </c>
      <c r="J85" s="12" t="n">
        <f aca="false">9年級!G29</f>
        <v>0</v>
      </c>
      <c r="K85" s="12" t="n">
        <f aca="false">9年級!H29</f>
        <v>0</v>
      </c>
      <c r="L85" s="12" t="n">
        <f aca="false">9年級!I29</f>
        <v>0</v>
      </c>
      <c r="M85" s="12" t="n">
        <f aca="false">9年級!J29</f>
        <v>0</v>
      </c>
      <c r="N85" s="12" t="n">
        <f aca="false">9年級!K29</f>
        <v>0</v>
      </c>
      <c r="O85" s="12" t="n">
        <f aca="false">9年級!L29</f>
        <v>0</v>
      </c>
      <c r="P85" s="12" t="n">
        <f aca="false">9年級!M29</f>
        <v>0</v>
      </c>
    </row>
    <row r="86" customFormat="false" ht="18.6" hidden="false" customHeight="true" outlineLevel="0" collapsed="false">
      <c r="A86" s="6" t="n">
        <f aca="false">RANK(C86,$C$80:$C$117)</f>
        <v>7</v>
      </c>
      <c r="B86" s="4" t="s">
        <v>93</v>
      </c>
      <c r="C86" s="5" t="n">
        <f aca="false">D86+D87</f>
        <v>13</v>
      </c>
      <c r="D86" s="11" t="n">
        <f aca="false">SUM(E86:P86)</f>
        <v>3</v>
      </c>
      <c r="E86" s="12" t="n">
        <f aca="false">9年級!B7</f>
        <v>3</v>
      </c>
      <c r="F86" s="12" t="n">
        <f aca="false">9年級!C7</f>
        <v>0</v>
      </c>
      <c r="G86" s="12" t="n">
        <f aca="false">9年級!D7</f>
        <v>0</v>
      </c>
      <c r="H86" s="12" t="n">
        <f aca="false">9年級!E7</f>
        <v>0</v>
      </c>
      <c r="I86" s="12" t="n">
        <f aca="false">9年級!F7</f>
        <v>0</v>
      </c>
      <c r="J86" s="12" t="n">
        <f aca="false">9年級!G7</f>
        <v>0</v>
      </c>
      <c r="K86" s="12" t="n">
        <f aca="false">9年級!H7</f>
        <v>0</v>
      </c>
      <c r="L86" s="12" t="n">
        <f aca="false">9年級!I7</f>
        <v>0</v>
      </c>
      <c r="M86" s="12" t="n">
        <f aca="false">9年級!J7</f>
        <v>0</v>
      </c>
      <c r="N86" s="12" t="n">
        <f aca="false">9年級!K7</f>
        <v>0</v>
      </c>
      <c r="O86" s="12" t="n">
        <f aca="false">9年級!L7</f>
        <v>0</v>
      </c>
      <c r="P86" s="12" t="n">
        <f aca="false">9年級!M7</f>
        <v>0</v>
      </c>
    </row>
    <row r="87" customFormat="false" ht="18.6" hidden="false" customHeight="true" outlineLevel="0" collapsed="false">
      <c r="A87" s="6"/>
      <c r="B87" s="14" t="s">
        <v>94</v>
      </c>
      <c r="C87" s="5"/>
      <c r="D87" s="15" t="n">
        <f aca="false">SUM(E87:P87)</f>
        <v>10</v>
      </c>
      <c r="E87" s="12" t="n">
        <f aca="false">9年級!B30</f>
        <v>4</v>
      </c>
      <c r="F87" s="12" t="n">
        <f aca="false">9年級!C30</f>
        <v>3</v>
      </c>
      <c r="G87" s="12" t="n">
        <f aca="false">9年級!D30</f>
        <v>0</v>
      </c>
      <c r="H87" s="12" t="n">
        <f aca="false">9年級!E30</f>
        <v>0</v>
      </c>
      <c r="I87" s="12" t="n">
        <f aca="false">9年級!F30</f>
        <v>0</v>
      </c>
      <c r="J87" s="12" t="n">
        <f aca="false">9年級!G30</f>
        <v>0</v>
      </c>
      <c r="K87" s="12" t="n">
        <f aca="false">9年級!H30</f>
        <v>0</v>
      </c>
      <c r="L87" s="12" t="n">
        <f aca="false">9年級!I30</f>
        <v>0</v>
      </c>
      <c r="M87" s="12" t="n">
        <f aca="false">9年級!J30</f>
        <v>0</v>
      </c>
      <c r="N87" s="12" t="n">
        <f aca="false">9年級!K30</f>
        <v>3</v>
      </c>
      <c r="O87" s="12" t="n">
        <f aca="false">9年級!L30</f>
        <v>0</v>
      </c>
      <c r="P87" s="12" t="n">
        <f aca="false">9年級!M30</f>
        <v>0</v>
      </c>
    </row>
    <row r="88" customFormat="false" ht="18.6" hidden="false" customHeight="true" outlineLevel="0" collapsed="false">
      <c r="A88" s="6" t="n">
        <f aca="false">RANK(C88,$C$80:$C$117)</f>
        <v>6</v>
      </c>
      <c r="B88" s="4" t="s">
        <v>95</v>
      </c>
      <c r="C88" s="5" t="n">
        <f aca="false">D88+D89</f>
        <v>16</v>
      </c>
      <c r="D88" s="11" t="n">
        <f aca="false">SUM(E88:P88)</f>
        <v>5</v>
      </c>
      <c r="E88" s="12" t="n">
        <f aca="false">9年級!B8</f>
        <v>0</v>
      </c>
      <c r="F88" s="12" t="n">
        <f aca="false">9年級!C8</f>
        <v>0</v>
      </c>
      <c r="G88" s="12" t="n">
        <f aca="false">9年級!D8</f>
        <v>0</v>
      </c>
      <c r="H88" s="12" t="n">
        <f aca="false">9年級!E8</f>
        <v>5</v>
      </c>
      <c r="I88" s="12" t="n">
        <f aca="false">9年級!F8</f>
        <v>0</v>
      </c>
      <c r="J88" s="12" t="n">
        <f aca="false">9年級!G8</f>
        <v>0</v>
      </c>
      <c r="K88" s="12" t="n">
        <f aca="false">9年級!H8</f>
        <v>0</v>
      </c>
      <c r="L88" s="12" t="n">
        <f aca="false">9年級!I8</f>
        <v>0</v>
      </c>
      <c r="M88" s="12" t="n">
        <f aca="false">9年級!J8</f>
        <v>0</v>
      </c>
      <c r="N88" s="12" t="n">
        <f aca="false">9年級!K8</f>
        <v>0</v>
      </c>
      <c r="O88" s="12" t="n">
        <f aca="false">9年級!L8</f>
        <v>0</v>
      </c>
      <c r="P88" s="12" t="n">
        <f aca="false">9年級!M8</f>
        <v>0</v>
      </c>
    </row>
    <row r="89" customFormat="false" ht="18.6" hidden="false" customHeight="true" outlineLevel="0" collapsed="false">
      <c r="A89" s="6"/>
      <c r="B89" s="14" t="s">
        <v>96</v>
      </c>
      <c r="C89" s="5"/>
      <c r="D89" s="15" t="n">
        <f aca="false">SUM(E89:P89)</f>
        <v>11</v>
      </c>
      <c r="E89" s="12" t="n">
        <f aca="false">9年級!B31</f>
        <v>3</v>
      </c>
      <c r="F89" s="12" t="n">
        <f aca="false">9年級!C31</f>
        <v>4</v>
      </c>
      <c r="G89" s="12" t="n">
        <f aca="false">9年級!D31</f>
        <v>0</v>
      </c>
      <c r="H89" s="12" t="n">
        <f aca="false">9年級!E31</f>
        <v>0</v>
      </c>
      <c r="I89" s="12" t="n">
        <f aca="false">9年級!F31</f>
        <v>4</v>
      </c>
      <c r="J89" s="12" t="n">
        <f aca="false">9年級!G31</f>
        <v>0</v>
      </c>
      <c r="K89" s="12" t="n">
        <f aca="false">9年級!H31</f>
        <v>0</v>
      </c>
      <c r="L89" s="12" t="n">
        <f aca="false">9年級!I31</f>
        <v>0</v>
      </c>
      <c r="M89" s="12" t="n">
        <f aca="false">9年級!J31</f>
        <v>0</v>
      </c>
      <c r="N89" s="12" t="n">
        <f aca="false">9年級!K31</f>
        <v>0</v>
      </c>
      <c r="O89" s="12" t="n">
        <f aca="false">9年級!L31</f>
        <v>0</v>
      </c>
      <c r="P89" s="12" t="n">
        <f aca="false">9年級!M31</f>
        <v>0</v>
      </c>
    </row>
    <row r="90" customFormat="false" ht="18.6" hidden="false" customHeight="true" outlineLevel="0" collapsed="false">
      <c r="A90" s="6" t="n">
        <f aca="false">RANK(C90,$C$80:$C$117)</f>
        <v>18</v>
      </c>
      <c r="B90" s="4" t="s">
        <v>97</v>
      </c>
      <c r="C90" s="5" t="n">
        <f aca="false">D90+D91</f>
        <v>0</v>
      </c>
      <c r="D90" s="11" t="n">
        <f aca="false">SUM(E90:P90)</f>
        <v>0</v>
      </c>
      <c r="E90" s="12" t="n">
        <f aca="false">9年級!B9</f>
        <v>0</v>
      </c>
      <c r="F90" s="12" t="n">
        <f aca="false">9年級!C9</f>
        <v>0</v>
      </c>
      <c r="G90" s="12" t="n">
        <f aca="false">9年級!D9</f>
        <v>0</v>
      </c>
      <c r="H90" s="12" t="n">
        <f aca="false">9年級!E9</f>
        <v>0</v>
      </c>
      <c r="I90" s="12" t="n">
        <f aca="false">9年級!F9</f>
        <v>0</v>
      </c>
      <c r="J90" s="12" t="n">
        <f aca="false">9年級!G9</f>
        <v>0</v>
      </c>
      <c r="K90" s="12" t="n">
        <f aca="false">9年級!H9</f>
        <v>0</v>
      </c>
      <c r="L90" s="12" t="n">
        <f aca="false">9年級!I9</f>
        <v>0</v>
      </c>
      <c r="M90" s="12" t="n">
        <f aca="false">9年級!J9</f>
        <v>0</v>
      </c>
      <c r="N90" s="12" t="n">
        <f aca="false">9年級!K9</f>
        <v>0</v>
      </c>
      <c r="O90" s="12" t="n">
        <f aca="false">9年級!L9</f>
        <v>0</v>
      </c>
      <c r="P90" s="12" t="n">
        <f aca="false">9年級!M9</f>
        <v>0</v>
      </c>
    </row>
    <row r="91" customFormat="false" ht="18.6" hidden="false" customHeight="true" outlineLevel="0" collapsed="false">
      <c r="A91" s="6"/>
      <c r="B91" s="14" t="s">
        <v>98</v>
      </c>
      <c r="C91" s="5"/>
      <c r="D91" s="15" t="n">
        <f aca="false">SUM(E91:P91)</f>
        <v>0</v>
      </c>
      <c r="E91" s="12" t="n">
        <f aca="false">9年級!B32</f>
        <v>0</v>
      </c>
      <c r="F91" s="12" t="n">
        <f aca="false">9年級!C32</f>
        <v>0</v>
      </c>
      <c r="G91" s="12" t="n">
        <f aca="false">9年級!D32</f>
        <v>0</v>
      </c>
      <c r="H91" s="12" t="n">
        <f aca="false">9年級!E32</f>
        <v>0</v>
      </c>
      <c r="I91" s="12" t="n">
        <f aca="false">9年級!F32</f>
        <v>0</v>
      </c>
      <c r="J91" s="12" t="n">
        <f aca="false">9年級!G32</f>
        <v>0</v>
      </c>
      <c r="K91" s="12" t="n">
        <f aca="false">9年級!H32</f>
        <v>0</v>
      </c>
      <c r="L91" s="12" t="n">
        <f aca="false">9年級!I32</f>
        <v>0</v>
      </c>
      <c r="M91" s="12" t="n">
        <f aca="false">9年級!J32</f>
        <v>0</v>
      </c>
      <c r="N91" s="12" t="n">
        <f aca="false">9年級!K32</f>
        <v>0</v>
      </c>
      <c r="O91" s="12" t="n">
        <f aca="false">9年級!L32</f>
        <v>0</v>
      </c>
      <c r="P91" s="12" t="n">
        <f aca="false">9年級!M32</f>
        <v>0</v>
      </c>
    </row>
    <row r="92" customFormat="false" ht="18.6" hidden="false" customHeight="true" outlineLevel="0" collapsed="false">
      <c r="A92" s="6" t="n">
        <f aca="false">RANK(C92,$C$80:$C$117)</f>
        <v>4</v>
      </c>
      <c r="B92" s="4" t="s">
        <v>99</v>
      </c>
      <c r="C92" s="5" t="n">
        <f aca="false">D92+D93</f>
        <v>21</v>
      </c>
      <c r="D92" s="11" t="n">
        <f aca="false">SUM(E92:P92)</f>
        <v>9</v>
      </c>
      <c r="E92" s="12" t="n">
        <f aca="false">9年級!B10</f>
        <v>0</v>
      </c>
      <c r="F92" s="12" t="n">
        <f aca="false">9年級!C10</f>
        <v>6</v>
      </c>
      <c r="G92" s="12" t="n">
        <f aca="false">9年級!D10</f>
        <v>0</v>
      </c>
      <c r="H92" s="12" t="n">
        <f aca="false">9年級!E10</f>
        <v>0</v>
      </c>
      <c r="I92" s="12" t="n">
        <f aca="false">9年級!F10</f>
        <v>0</v>
      </c>
      <c r="J92" s="12" t="n">
        <f aca="false">9年級!G10</f>
        <v>0</v>
      </c>
      <c r="K92" s="12" t="n">
        <f aca="false">9年級!H10</f>
        <v>0</v>
      </c>
      <c r="L92" s="12" t="n">
        <f aca="false">9年級!I10</f>
        <v>0</v>
      </c>
      <c r="M92" s="12" t="n">
        <f aca="false">9年級!J10</f>
        <v>3</v>
      </c>
      <c r="N92" s="12" t="n">
        <f aca="false">9年級!K10</f>
        <v>0</v>
      </c>
      <c r="O92" s="12" t="n">
        <f aca="false">9年級!L10</f>
        <v>0</v>
      </c>
      <c r="P92" s="12" t="n">
        <f aca="false">9年級!M10</f>
        <v>0</v>
      </c>
    </row>
    <row r="93" customFormat="false" ht="18.6" hidden="false" customHeight="true" outlineLevel="0" collapsed="false">
      <c r="A93" s="6"/>
      <c r="B93" s="14" t="s">
        <v>100</v>
      </c>
      <c r="C93" s="5"/>
      <c r="D93" s="15" t="n">
        <f aca="false">SUM(E93:P93)</f>
        <v>12</v>
      </c>
      <c r="E93" s="12" t="n">
        <f aca="false">9年級!B33</f>
        <v>7</v>
      </c>
      <c r="F93" s="12" t="n">
        <f aca="false">9年級!C33</f>
        <v>5</v>
      </c>
      <c r="G93" s="12" t="n">
        <f aca="false">9年級!D33</f>
        <v>0</v>
      </c>
      <c r="H93" s="12" t="n">
        <f aca="false">9年級!E33</f>
        <v>0</v>
      </c>
      <c r="I93" s="12" t="n">
        <f aca="false">9年級!F33</f>
        <v>0</v>
      </c>
      <c r="J93" s="12" t="n">
        <f aca="false">9年級!G33</f>
        <v>0</v>
      </c>
      <c r="K93" s="12" t="n">
        <f aca="false">9年級!H33</f>
        <v>0</v>
      </c>
      <c r="L93" s="12" t="n">
        <f aca="false">9年級!I33</f>
        <v>0</v>
      </c>
      <c r="M93" s="12" t="n">
        <f aca="false">9年級!J33</f>
        <v>0</v>
      </c>
      <c r="N93" s="12" t="n">
        <f aca="false">9年級!K33</f>
        <v>0</v>
      </c>
      <c r="O93" s="12" t="n">
        <f aca="false">9年級!L33</f>
        <v>0</v>
      </c>
      <c r="P93" s="12" t="n">
        <f aca="false">9年級!M33</f>
        <v>0</v>
      </c>
    </row>
    <row r="94" customFormat="false" ht="18.6" hidden="false" customHeight="true" outlineLevel="0" collapsed="false">
      <c r="A94" s="6" t="n">
        <f aca="false">RANK(C94,$C$80:$C$117)</f>
        <v>8</v>
      </c>
      <c r="B94" s="4" t="s">
        <v>101</v>
      </c>
      <c r="C94" s="5" t="n">
        <f aca="false">D94+D95</f>
        <v>12.5</v>
      </c>
      <c r="D94" s="11" t="n">
        <f aca="false">SUM(E94:P94)</f>
        <v>7</v>
      </c>
      <c r="E94" s="12" t="n">
        <f aca="false">9年級!B11</f>
        <v>0</v>
      </c>
      <c r="F94" s="12" t="n">
        <f aca="false">9年級!C11</f>
        <v>2</v>
      </c>
      <c r="G94" s="12" t="n">
        <f aca="false">9年級!D11</f>
        <v>0</v>
      </c>
      <c r="H94" s="12" t="n">
        <f aca="false">9年級!E11</f>
        <v>5</v>
      </c>
      <c r="I94" s="12" t="n">
        <f aca="false">9年級!F11</f>
        <v>0</v>
      </c>
      <c r="J94" s="12" t="n">
        <f aca="false">9年級!G11</f>
        <v>0</v>
      </c>
      <c r="K94" s="12" t="n">
        <f aca="false">9年級!H11</f>
        <v>0</v>
      </c>
      <c r="L94" s="12" t="n">
        <f aca="false">9年級!I11</f>
        <v>0</v>
      </c>
      <c r="M94" s="12" t="n">
        <f aca="false">9年級!J11</f>
        <v>0</v>
      </c>
      <c r="N94" s="12" t="n">
        <f aca="false">9年級!K11</f>
        <v>0</v>
      </c>
      <c r="O94" s="12" t="n">
        <f aca="false">9年級!L11</f>
        <v>0</v>
      </c>
      <c r="P94" s="12" t="n">
        <f aca="false">9年級!M11</f>
        <v>0</v>
      </c>
    </row>
    <row r="95" customFormat="false" ht="18.6" hidden="false" customHeight="true" outlineLevel="0" collapsed="false">
      <c r="A95" s="6"/>
      <c r="B95" s="14" t="s">
        <v>102</v>
      </c>
      <c r="C95" s="5"/>
      <c r="D95" s="15" t="n">
        <f aca="false">SUM(E95:P95)</f>
        <v>5.5</v>
      </c>
      <c r="E95" s="12" t="n">
        <f aca="false">9年級!B34</f>
        <v>0</v>
      </c>
      <c r="F95" s="12" t="n">
        <f aca="false">9年級!C34</f>
        <v>1.5</v>
      </c>
      <c r="G95" s="12" t="n">
        <f aca="false">9年級!D34</f>
        <v>0</v>
      </c>
      <c r="H95" s="12" t="n">
        <f aca="false">9年級!E34</f>
        <v>4</v>
      </c>
      <c r="I95" s="12" t="n">
        <f aca="false">9年級!F34</f>
        <v>0</v>
      </c>
      <c r="J95" s="12" t="n">
        <f aca="false">9年級!G34</f>
        <v>0</v>
      </c>
      <c r="K95" s="12" t="n">
        <f aca="false">9年級!H34</f>
        <v>0</v>
      </c>
      <c r="L95" s="12" t="n">
        <f aca="false">9年級!I34</f>
        <v>0</v>
      </c>
      <c r="M95" s="12" t="n">
        <f aca="false">9年級!J34</f>
        <v>0</v>
      </c>
      <c r="N95" s="12" t="n">
        <f aca="false">9年級!K34</f>
        <v>0</v>
      </c>
      <c r="O95" s="12" t="n">
        <f aca="false">9年級!L34</f>
        <v>0</v>
      </c>
      <c r="P95" s="12" t="n">
        <f aca="false">9年級!M34</f>
        <v>0</v>
      </c>
    </row>
    <row r="96" customFormat="false" ht="18.6" hidden="false" customHeight="true" outlineLevel="0" collapsed="false">
      <c r="A96" s="6" t="n">
        <f aca="false">RANK(C96,$C$80:$C$117)</f>
        <v>15</v>
      </c>
      <c r="B96" s="4" t="s">
        <v>103</v>
      </c>
      <c r="C96" s="5" t="n">
        <f aca="false">D96+D97</f>
        <v>3</v>
      </c>
      <c r="D96" s="11" t="n">
        <f aca="false">SUM(E96:P96)</f>
        <v>3</v>
      </c>
      <c r="E96" s="12" t="n">
        <f aca="false">9年級!B12</f>
        <v>0</v>
      </c>
      <c r="F96" s="12" t="n">
        <f aca="false">9年級!C12</f>
        <v>0</v>
      </c>
      <c r="G96" s="12" t="n">
        <f aca="false">9年級!D12</f>
        <v>0</v>
      </c>
      <c r="H96" s="12" t="n">
        <f aca="false">9年級!E12</f>
        <v>3</v>
      </c>
      <c r="I96" s="12" t="n">
        <f aca="false">9年級!F12</f>
        <v>0</v>
      </c>
      <c r="J96" s="12" t="n">
        <f aca="false">9年級!G12</f>
        <v>0</v>
      </c>
      <c r="K96" s="12" t="n">
        <f aca="false">9年級!H12</f>
        <v>0</v>
      </c>
      <c r="L96" s="12" t="n">
        <f aca="false">9年級!I12</f>
        <v>0</v>
      </c>
      <c r="M96" s="12" t="n">
        <f aca="false">9年級!J12</f>
        <v>0</v>
      </c>
      <c r="N96" s="12" t="n">
        <f aca="false">9年級!K12</f>
        <v>0</v>
      </c>
      <c r="O96" s="12" t="n">
        <f aca="false">9年級!L12</f>
        <v>0</v>
      </c>
      <c r="P96" s="12" t="n">
        <f aca="false">9年級!M12</f>
        <v>0</v>
      </c>
    </row>
    <row r="97" customFormat="false" ht="18.6" hidden="false" customHeight="true" outlineLevel="0" collapsed="false">
      <c r="A97" s="6"/>
      <c r="B97" s="14" t="s">
        <v>104</v>
      </c>
      <c r="C97" s="5"/>
      <c r="D97" s="15" t="n">
        <f aca="false">SUM(E97:P97)</f>
        <v>0</v>
      </c>
      <c r="E97" s="12" t="n">
        <f aca="false">9年級!B35</f>
        <v>0</v>
      </c>
      <c r="F97" s="12" t="n">
        <f aca="false">9年級!C35</f>
        <v>0</v>
      </c>
      <c r="G97" s="12" t="n">
        <f aca="false">9年級!D35</f>
        <v>0</v>
      </c>
      <c r="H97" s="12" t="n">
        <f aca="false">9年級!E35</f>
        <v>0</v>
      </c>
      <c r="I97" s="12" t="n">
        <f aca="false">9年級!F35</f>
        <v>0</v>
      </c>
      <c r="J97" s="12" t="n">
        <f aca="false">9年級!G35</f>
        <v>0</v>
      </c>
      <c r="K97" s="12" t="n">
        <f aca="false">9年級!H35</f>
        <v>0</v>
      </c>
      <c r="L97" s="12" t="n">
        <f aca="false">9年級!I35</f>
        <v>0</v>
      </c>
      <c r="M97" s="12" t="n">
        <f aca="false">9年級!J35</f>
        <v>0</v>
      </c>
      <c r="N97" s="12" t="n">
        <f aca="false">9年級!K35</f>
        <v>0</v>
      </c>
      <c r="O97" s="12" t="n">
        <f aca="false">9年級!L35</f>
        <v>0</v>
      </c>
      <c r="P97" s="12" t="n">
        <f aca="false">9年級!M35</f>
        <v>0</v>
      </c>
    </row>
    <row r="98" customFormat="false" ht="18.6" hidden="false" customHeight="true" outlineLevel="0" collapsed="false">
      <c r="A98" s="6" t="n">
        <f aca="false">RANK(C98,$C$80:$C$117)</f>
        <v>13</v>
      </c>
      <c r="B98" s="4" t="s">
        <v>105</v>
      </c>
      <c r="C98" s="5" t="n">
        <f aca="false">D98+D99</f>
        <v>5.5</v>
      </c>
      <c r="D98" s="11" t="n">
        <f aca="false">SUM(E98:P98)</f>
        <v>1</v>
      </c>
      <c r="E98" s="12" t="n">
        <f aca="false">9年級!B13</f>
        <v>0</v>
      </c>
      <c r="F98" s="12" t="n">
        <f aca="false">9年級!C13</f>
        <v>0</v>
      </c>
      <c r="G98" s="12" t="n">
        <f aca="false">9年級!D13</f>
        <v>0</v>
      </c>
      <c r="H98" s="12" t="n">
        <f aca="false">9年級!E13</f>
        <v>0</v>
      </c>
      <c r="I98" s="12" t="n">
        <f aca="false">9年級!F13</f>
        <v>1</v>
      </c>
      <c r="J98" s="12" t="n">
        <f aca="false">9年級!G13</f>
        <v>0</v>
      </c>
      <c r="K98" s="12" t="n">
        <f aca="false">9年級!H13</f>
        <v>0</v>
      </c>
      <c r="L98" s="12" t="n">
        <f aca="false">9年級!I13</f>
        <v>0</v>
      </c>
      <c r="M98" s="12" t="n">
        <f aca="false">9年級!J13</f>
        <v>0</v>
      </c>
      <c r="N98" s="12" t="n">
        <f aca="false">9年級!K13</f>
        <v>0</v>
      </c>
      <c r="O98" s="12" t="n">
        <f aca="false">9年級!L13</f>
        <v>0</v>
      </c>
      <c r="P98" s="12" t="n">
        <f aca="false">9年級!M13</f>
        <v>0</v>
      </c>
    </row>
    <row r="99" customFormat="false" ht="18.6" hidden="false" customHeight="true" outlineLevel="0" collapsed="false">
      <c r="A99" s="6"/>
      <c r="B99" s="14" t="s">
        <v>106</v>
      </c>
      <c r="C99" s="5"/>
      <c r="D99" s="15" t="n">
        <f aca="false">SUM(E99:P99)</f>
        <v>4.5</v>
      </c>
      <c r="E99" s="12" t="n">
        <f aca="false">9年級!B36</f>
        <v>1.5</v>
      </c>
      <c r="F99" s="12" t="n">
        <f aca="false">9年級!C36</f>
        <v>0</v>
      </c>
      <c r="G99" s="12" t="n">
        <f aca="false">9年級!D36</f>
        <v>0</v>
      </c>
      <c r="H99" s="12" t="n">
        <f aca="false">9年級!E36</f>
        <v>2</v>
      </c>
      <c r="I99" s="12" t="n">
        <f aca="false">9年級!F36</f>
        <v>0</v>
      </c>
      <c r="J99" s="12" t="n">
        <f aca="false">9年級!G36</f>
        <v>0</v>
      </c>
      <c r="K99" s="12" t="n">
        <f aca="false">9年級!H36</f>
        <v>0</v>
      </c>
      <c r="L99" s="12" t="n">
        <f aca="false">9年級!I36</f>
        <v>0</v>
      </c>
      <c r="M99" s="12" t="n">
        <f aca="false">9年級!J36</f>
        <v>1</v>
      </c>
      <c r="N99" s="12" t="n">
        <f aca="false">9年級!K36</f>
        <v>0</v>
      </c>
      <c r="O99" s="12" t="n">
        <f aca="false">9年級!L36</f>
        <v>0</v>
      </c>
      <c r="P99" s="12" t="n">
        <f aca="false">9年級!M36</f>
        <v>0</v>
      </c>
    </row>
    <row r="100" customFormat="false" ht="18.6" hidden="false" customHeight="true" outlineLevel="0" collapsed="false">
      <c r="A100" s="6" t="n">
        <f aca="false">RANK(C100,$C$80:$C$117)</f>
        <v>11</v>
      </c>
      <c r="B100" s="4" t="s">
        <v>107</v>
      </c>
      <c r="C100" s="5" t="n">
        <f aca="false">D100+D101</f>
        <v>8</v>
      </c>
      <c r="D100" s="11" t="n">
        <f aca="false">SUM(E100:P100)</f>
        <v>5</v>
      </c>
      <c r="E100" s="12" t="n">
        <f aca="false">9年級!B14</f>
        <v>0</v>
      </c>
      <c r="F100" s="12" t="n">
        <f aca="false">9年級!C14</f>
        <v>0</v>
      </c>
      <c r="G100" s="12" t="n">
        <f aca="false">9年級!D14</f>
        <v>0</v>
      </c>
      <c r="H100" s="12" t="n">
        <f aca="false">9年級!E14</f>
        <v>0</v>
      </c>
      <c r="I100" s="12" t="n">
        <f aca="false">9年級!F14</f>
        <v>5</v>
      </c>
      <c r="J100" s="12" t="n">
        <f aca="false">9年級!G14</f>
        <v>0</v>
      </c>
      <c r="K100" s="12" t="n">
        <f aca="false">9年級!H14</f>
        <v>0</v>
      </c>
      <c r="L100" s="12" t="n">
        <f aca="false">9年級!I14</f>
        <v>0</v>
      </c>
      <c r="M100" s="12" t="n">
        <f aca="false">9年級!J14</f>
        <v>0</v>
      </c>
      <c r="N100" s="12" t="n">
        <f aca="false">9年級!K14</f>
        <v>0</v>
      </c>
      <c r="O100" s="12" t="n">
        <f aca="false">9年級!L14</f>
        <v>0</v>
      </c>
      <c r="P100" s="12" t="n">
        <f aca="false">9年級!M14</f>
        <v>0</v>
      </c>
    </row>
    <row r="101" customFormat="false" ht="18.6" hidden="false" customHeight="true" outlineLevel="0" collapsed="false">
      <c r="A101" s="6"/>
      <c r="B101" s="14" t="s">
        <v>108</v>
      </c>
      <c r="C101" s="5"/>
      <c r="D101" s="15" t="n">
        <f aca="false">SUM(E101:P101)</f>
        <v>3</v>
      </c>
      <c r="E101" s="12" t="n">
        <f aca="false">9年級!B37</f>
        <v>0</v>
      </c>
      <c r="F101" s="12" t="n">
        <f aca="false">9年級!C37</f>
        <v>0</v>
      </c>
      <c r="G101" s="12" t="n">
        <f aca="false">9年級!D37</f>
        <v>0</v>
      </c>
      <c r="H101" s="12" t="n">
        <f aca="false">9年級!E37</f>
        <v>0</v>
      </c>
      <c r="I101" s="12" t="n">
        <f aca="false">9年級!F37</f>
        <v>3</v>
      </c>
      <c r="J101" s="12" t="n">
        <f aca="false">9年級!G37</f>
        <v>0</v>
      </c>
      <c r="K101" s="12" t="n">
        <f aca="false">9年級!H37</f>
        <v>0</v>
      </c>
      <c r="L101" s="12" t="n">
        <f aca="false">9年級!I37</f>
        <v>0</v>
      </c>
      <c r="M101" s="12" t="n">
        <f aca="false">9年級!J37</f>
        <v>0</v>
      </c>
      <c r="N101" s="12" t="n">
        <f aca="false">9年級!K37</f>
        <v>0</v>
      </c>
      <c r="O101" s="12" t="n">
        <f aca="false">9年級!L37</f>
        <v>0</v>
      </c>
      <c r="P101" s="12" t="n">
        <f aca="false">9年級!M37</f>
        <v>0</v>
      </c>
    </row>
    <row r="102" customFormat="false" ht="18.6" hidden="false" customHeight="true" outlineLevel="0" collapsed="false">
      <c r="A102" s="6" t="n">
        <f aca="false">RANK(C102,$C$80:$C$117)</f>
        <v>16</v>
      </c>
      <c r="B102" s="4" t="s">
        <v>109</v>
      </c>
      <c r="C102" s="5" t="n">
        <f aca="false">D102+D103</f>
        <v>1.5</v>
      </c>
      <c r="D102" s="11" t="n">
        <f aca="false">SUM(E102:P102)</f>
        <v>1.5</v>
      </c>
      <c r="E102" s="12" t="n">
        <f aca="false">9年級!B15</f>
        <v>1.5</v>
      </c>
      <c r="F102" s="12" t="n">
        <f aca="false">9年級!C15</f>
        <v>0</v>
      </c>
      <c r="G102" s="12" t="n">
        <f aca="false">9年級!D15</f>
        <v>0</v>
      </c>
      <c r="H102" s="12" t="n">
        <f aca="false">9年級!E15</f>
        <v>0</v>
      </c>
      <c r="I102" s="12" t="n">
        <f aca="false">9年級!F15</f>
        <v>0</v>
      </c>
      <c r="J102" s="12" t="n">
        <f aca="false">9年級!G15</f>
        <v>0</v>
      </c>
      <c r="K102" s="12" t="n">
        <f aca="false">9年級!H15</f>
        <v>0</v>
      </c>
      <c r="L102" s="12" t="n">
        <f aca="false">9年級!I15</f>
        <v>0</v>
      </c>
      <c r="M102" s="12" t="n">
        <f aca="false">9年級!J15</f>
        <v>0</v>
      </c>
      <c r="N102" s="12" t="n">
        <f aca="false">9年級!K15</f>
        <v>0</v>
      </c>
      <c r="O102" s="12" t="n">
        <f aca="false">9年級!L15</f>
        <v>0</v>
      </c>
      <c r="P102" s="12" t="n">
        <f aca="false">9年級!M15</f>
        <v>0</v>
      </c>
    </row>
    <row r="103" customFormat="false" ht="18.6" hidden="false" customHeight="true" outlineLevel="0" collapsed="false">
      <c r="A103" s="6"/>
      <c r="B103" s="14" t="s">
        <v>110</v>
      </c>
      <c r="C103" s="5"/>
      <c r="D103" s="15" t="n">
        <f aca="false">SUM(E103:P103)</f>
        <v>0</v>
      </c>
      <c r="E103" s="12" t="n">
        <f aca="false">9年級!B38</f>
        <v>0</v>
      </c>
      <c r="F103" s="12" t="n">
        <f aca="false">9年級!C38</f>
        <v>0</v>
      </c>
      <c r="G103" s="12" t="n">
        <f aca="false">9年級!D38</f>
        <v>0</v>
      </c>
      <c r="H103" s="12" t="n">
        <f aca="false">9年級!E38</f>
        <v>0</v>
      </c>
      <c r="I103" s="12" t="n">
        <f aca="false">9年級!F38</f>
        <v>0</v>
      </c>
      <c r="J103" s="12" t="n">
        <f aca="false">9年級!G38</f>
        <v>0</v>
      </c>
      <c r="K103" s="12" t="n">
        <f aca="false">9年級!H38</f>
        <v>0</v>
      </c>
      <c r="L103" s="12" t="n">
        <f aca="false">9年級!I38</f>
        <v>0</v>
      </c>
      <c r="M103" s="12" t="n">
        <f aca="false">9年級!J38</f>
        <v>0</v>
      </c>
      <c r="N103" s="12" t="n">
        <f aca="false">9年級!K38</f>
        <v>0</v>
      </c>
      <c r="O103" s="12" t="n">
        <f aca="false">9年級!L38</f>
        <v>0</v>
      </c>
      <c r="P103" s="12" t="n">
        <f aca="false">9年級!M38</f>
        <v>0</v>
      </c>
    </row>
    <row r="104" customFormat="false" ht="18.6" hidden="false" customHeight="true" outlineLevel="0" collapsed="false">
      <c r="A104" s="6" t="n">
        <f aca="false">RANK(C104,$C$80:$C$117)</f>
        <v>12</v>
      </c>
      <c r="B104" s="4" t="s">
        <v>111</v>
      </c>
      <c r="C104" s="5" t="n">
        <f aca="false">D104+D105</f>
        <v>7</v>
      </c>
      <c r="D104" s="11" t="n">
        <f aca="false">SUM(E104:P104)</f>
        <v>7</v>
      </c>
      <c r="E104" s="12" t="n">
        <f aca="false">9年級!B16</f>
        <v>0</v>
      </c>
      <c r="F104" s="12" t="n">
        <f aca="false">9年級!C16</f>
        <v>0</v>
      </c>
      <c r="G104" s="12" t="n">
        <f aca="false">9年級!D16</f>
        <v>0</v>
      </c>
      <c r="H104" s="12" t="n">
        <f aca="false">9年級!E16</f>
        <v>2</v>
      </c>
      <c r="I104" s="12" t="n">
        <f aca="false">9年級!F16</f>
        <v>5</v>
      </c>
      <c r="J104" s="12" t="n">
        <f aca="false">9年級!G16</f>
        <v>0</v>
      </c>
      <c r="K104" s="12" t="n">
        <f aca="false">9年級!H16</f>
        <v>0</v>
      </c>
      <c r="L104" s="12" t="n">
        <f aca="false">9年級!I16</f>
        <v>0</v>
      </c>
      <c r="M104" s="12" t="n">
        <f aca="false">9年級!J16</f>
        <v>0</v>
      </c>
      <c r="N104" s="12" t="n">
        <f aca="false">9年級!K16</f>
        <v>0</v>
      </c>
      <c r="O104" s="12" t="n">
        <f aca="false">9年級!L16</f>
        <v>0</v>
      </c>
      <c r="P104" s="12" t="n">
        <f aca="false">9年級!M16</f>
        <v>0</v>
      </c>
    </row>
    <row r="105" customFormat="false" ht="18.6" hidden="false" customHeight="true" outlineLevel="0" collapsed="false">
      <c r="A105" s="6"/>
      <c r="B105" s="14" t="s">
        <v>112</v>
      </c>
      <c r="C105" s="5"/>
      <c r="D105" s="15" t="n">
        <f aca="false">SUM(E105:P105)</f>
        <v>0</v>
      </c>
      <c r="E105" s="12" t="n">
        <f aca="false">9年級!B39</f>
        <v>0</v>
      </c>
      <c r="F105" s="12" t="n">
        <f aca="false">9年級!C39</f>
        <v>0</v>
      </c>
      <c r="G105" s="12" t="n">
        <f aca="false">9年級!D39</f>
        <v>0</v>
      </c>
      <c r="H105" s="12" t="n">
        <f aca="false">9年級!E39</f>
        <v>0</v>
      </c>
      <c r="I105" s="12" t="n">
        <f aca="false">9年級!F39</f>
        <v>0</v>
      </c>
      <c r="J105" s="12" t="n">
        <f aca="false">9年級!G39</f>
        <v>0</v>
      </c>
      <c r="K105" s="12" t="n">
        <f aca="false">9年級!H39</f>
        <v>0</v>
      </c>
      <c r="L105" s="12" t="n">
        <f aca="false">9年級!I39</f>
        <v>0</v>
      </c>
      <c r="M105" s="12" t="n">
        <f aca="false">9年級!J39</f>
        <v>0</v>
      </c>
      <c r="N105" s="12" t="n">
        <f aca="false">9年級!K39</f>
        <v>0</v>
      </c>
      <c r="O105" s="12" t="n">
        <f aca="false">9年級!L39</f>
        <v>0</v>
      </c>
      <c r="P105" s="12" t="n">
        <f aca="false">9年級!M39</f>
        <v>0</v>
      </c>
    </row>
    <row r="106" customFormat="false" ht="18.6" hidden="false" customHeight="true" outlineLevel="0" collapsed="false">
      <c r="A106" s="6" t="n">
        <f aca="false">RANK(C106,$C$80:$C$117)</f>
        <v>17</v>
      </c>
      <c r="B106" s="4" t="s">
        <v>113</v>
      </c>
      <c r="C106" s="5" t="n">
        <f aca="false">D106+D107</f>
        <v>1</v>
      </c>
      <c r="D106" s="11" t="n">
        <f aca="false">SUM(E106:P106)</f>
        <v>0</v>
      </c>
      <c r="E106" s="12" t="n">
        <f aca="false">9年級!B17</f>
        <v>0</v>
      </c>
      <c r="F106" s="12" t="n">
        <f aca="false">9年級!C17</f>
        <v>0</v>
      </c>
      <c r="G106" s="12" t="n">
        <f aca="false">9年級!D17</f>
        <v>0</v>
      </c>
      <c r="H106" s="12" t="n">
        <f aca="false">9年級!E17</f>
        <v>0</v>
      </c>
      <c r="I106" s="12" t="n">
        <f aca="false">9年級!F17</f>
        <v>0</v>
      </c>
      <c r="J106" s="12" t="n">
        <f aca="false">9年級!G17</f>
        <v>0</v>
      </c>
      <c r="K106" s="12" t="n">
        <f aca="false">9年級!H17</f>
        <v>0</v>
      </c>
      <c r="L106" s="12" t="n">
        <f aca="false">9年級!I17</f>
        <v>0</v>
      </c>
      <c r="M106" s="12" t="n">
        <f aca="false">9年級!J17</f>
        <v>0</v>
      </c>
      <c r="N106" s="12" t="n">
        <f aca="false">9年級!K17</f>
        <v>0</v>
      </c>
      <c r="O106" s="12" t="n">
        <f aca="false">9年級!L17</f>
        <v>0</v>
      </c>
      <c r="P106" s="12" t="n">
        <f aca="false">9年級!M17</f>
        <v>0</v>
      </c>
    </row>
    <row r="107" customFormat="false" ht="18.6" hidden="false" customHeight="true" outlineLevel="0" collapsed="false">
      <c r="A107" s="6"/>
      <c r="B107" s="14" t="s">
        <v>114</v>
      </c>
      <c r="C107" s="5"/>
      <c r="D107" s="15" t="n">
        <f aca="false">SUM(E107:P107)</f>
        <v>1</v>
      </c>
      <c r="E107" s="12" t="n">
        <f aca="false">9年級!B40</f>
        <v>0</v>
      </c>
      <c r="F107" s="12" t="n">
        <f aca="false">9年級!C40</f>
        <v>0</v>
      </c>
      <c r="G107" s="12" t="n">
        <f aca="false">9年級!D40</f>
        <v>0</v>
      </c>
      <c r="H107" s="12" t="n">
        <f aca="false">9年級!E40</f>
        <v>1</v>
      </c>
      <c r="I107" s="12" t="n">
        <f aca="false">9年級!F40</f>
        <v>0</v>
      </c>
      <c r="J107" s="12" t="n">
        <f aca="false">9年級!G40</f>
        <v>0</v>
      </c>
      <c r="K107" s="12" t="n">
        <f aca="false">9年級!H40</f>
        <v>0</v>
      </c>
      <c r="L107" s="12" t="n">
        <f aca="false">9年級!I40</f>
        <v>0</v>
      </c>
      <c r="M107" s="12" t="n">
        <f aca="false">9年級!J40</f>
        <v>0</v>
      </c>
      <c r="N107" s="12" t="n">
        <f aca="false">9年級!K40</f>
        <v>0</v>
      </c>
      <c r="O107" s="12" t="n">
        <f aca="false">9年級!L40</f>
        <v>0</v>
      </c>
      <c r="P107" s="12" t="n">
        <f aca="false">9年級!M40</f>
        <v>0</v>
      </c>
    </row>
    <row r="108" customFormat="false" ht="18.6" hidden="false" customHeight="true" outlineLevel="0" collapsed="false">
      <c r="A108" s="6" t="n">
        <f aca="false">RANK(C108,$C$80:$C$117)</f>
        <v>5</v>
      </c>
      <c r="B108" s="4" t="s">
        <v>115</v>
      </c>
      <c r="C108" s="5" t="n">
        <f aca="false">D108+D109</f>
        <v>18</v>
      </c>
      <c r="D108" s="11" t="n">
        <f aca="false">SUM(E108:P108)</f>
        <v>14</v>
      </c>
      <c r="E108" s="12" t="n">
        <f aca="false">9年級!B18</f>
        <v>0</v>
      </c>
      <c r="F108" s="12" t="n">
        <f aca="false">9年級!C18</f>
        <v>0</v>
      </c>
      <c r="G108" s="12" t="n">
        <f aca="false">9年級!D18</f>
        <v>0</v>
      </c>
      <c r="H108" s="12" t="n">
        <f aca="false">9年級!E18</f>
        <v>0</v>
      </c>
      <c r="I108" s="12" t="n">
        <f aca="false">9年級!F18</f>
        <v>0</v>
      </c>
      <c r="J108" s="12" t="n">
        <f aca="false">9年級!G18</f>
        <v>0</v>
      </c>
      <c r="K108" s="12" t="n">
        <f aca="false">9年級!H18</f>
        <v>0</v>
      </c>
      <c r="L108" s="12" t="n">
        <f aca="false">9年級!I18</f>
        <v>0</v>
      </c>
      <c r="M108" s="12" t="n">
        <f aca="false">9年級!J18</f>
        <v>7</v>
      </c>
      <c r="N108" s="12" t="n">
        <f aca="false">9年級!K18</f>
        <v>7</v>
      </c>
      <c r="O108" s="12" t="n">
        <f aca="false">9年級!L18</f>
        <v>0</v>
      </c>
      <c r="P108" s="12" t="n">
        <f aca="false">9年級!M18</f>
        <v>0</v>
      </c>
    </row>
    <row r="109" customFormat="false" ht="18.6" hidden="false" customHeight="true" outlineLevel="0" collapsed="false">
      <c r="A109" s="6"/>
      <c r="B109" s="14" t="s">
        <v>116</v>
      </c>
      <c r="C109" s="5"/>
      <c r="D109" s="15" t="n">
        <f aca="false">SUM(E109:P109)</f>
        <v>4</v>
      </c>
      <c r="E109" s="12" t="n">
        <f aca="false">9年級!B41</f>
        <v>0</v>
      </c>
      <c r="F109" s="12" t="n">
        <f aca="false">9年級!C41</f>
        <v>0</v>
      </c>
      <c r="G109" s="12" t="n">
        <f aca="false">9年級!D41</f>
        <v>0</v>
      </c>
      <c r="H109" s="12" t="n">
        <f aca="false">9年級!E41</f>
        <v>0</v>
      </c>
      <c r="I109" s="12" t="n">
        <f aca="false">9年級!F41</f>
        <v>0</v>
      </c>
      <c r="J109" s="12" t="n">
        <f aca="false">9年級!G41</f>
        <v>0</v>
      </c>
      <c r="K109" s="12" t="n">
        <f aca="false">9年級!H41</f>
        <v>0</v>
      </c>
      <c r="L109" s="12" t="n">
        <f aca="false">9年級!I41</f>
        <v>0</v>
      </c>
      <c r="M109" s="12" t="n">
        <f aca="false">9年級!J41</f>
        <v>4</v>
      </c>
      <c r="N109" s="12" t="n">
        <f aca="false">9年級!K41</f>
        <v>0</v>
      </c>
      <c r="O109" s="12" t="n">
        <f aca="false">9年級!L41</f>
        <v>0</v>
      </c>
      <c r="P109" s="12" t="n">
        <f aca="false">9年級!M41</f>
        <v>0</v>
      </c>
    </row>
    <row r="110" customFormat="false" ht="18.6" hidden="false" customHeight="true" outlineLevel="0" collapsed="false">
      <c r="A110" s="6" t="n">
        <f aca="false">RANK(C110,$C$80:$C$117)</f>
        <v>14</v>
      </c>
      <c r="B110" s="4" t="s">
        <v>117</v>
      </c>
      <c r="C110" s="5" t="n">
        <f aca="false">D110+D111</f>
        <v>5</v>
      </c>
      <c r="D110" s="11" t="n">
        <f aca="false">SUM(E110:P110)</f>
        <v>0</v>
      </c>
      <c r="E110" s="12" t="n">
        <f aca="false">9年級!B19</f>
        <v>0</v>
      </c>
      <c r="F110" s="12" t="n">
        <f aca="false">9年級!C19</f>
        <v>0</v>
      </c>
      <c r="G110" s="12" t="n">
        <f aca="false">9年級!D19</f>
        <v>0</v>
      </c>
      <c r="H110" s="12" t="n">
        <f aca="false">9年級!E19</f>
        <v>0</v>
      </c>
      <c r="I110" s="12" t="n">
        <f aca="false">9年級!F19</f>
        <v>0</v>
      </c>
      <c r="J110" s="12" t="n">
        <f aca="false">9年級!G19</f>
        <v>0</v>
      </c>
      <c r="K110" s="12" t="n">
        <f aca="false">9年級!H19</f>
        <v>0</v>
      </c>
      <c r="L110" s="12" t="n">
        <f aca="false">9年級!I19</f>
        <v>0</v>
      </c>
      <c r="M110" s="12" t="n">
        <f aca="false">9年級!J19</f>
        <v>0</v>
      </c>
      <c r="N110" s="12" t="n">
        <f aca="false">9年級!K19</f>
        <v>0</v>
      </c>
      <c r="O110" s="12" t="n">
        <f aca="false">9年級!L19</f>
        <v>0</v>
      </c>
      <c r="P110" s="12" t="n">
        <f aca="false">9年級!M19</f>
        <v>0</v>
      </c>
    </row>
    <row r="111" customFormat="false" ht="18.6" hidden="false" customHeight="true" outlineLevel="0" collapsed="false">
      <c r="A111" s="6"/>
      <c r="B111" s="14" t="s">
        <v>118</v>
      </c>
      <c r="C111" s="5"/>
      <c r="D111" s="15" t="n">
        <f aca="false">SUM(E111:P111)</f>
        <v>5</v>
      </c>
      <c r="E111" s="12" t="n">
        <f aca="false">9年級!B42</f>
        <v>5</v>
      </c>
      <c r="F111" s="12" t="n">
        <f aca="false">9年級!C42</f>
        <v>0</v>
      </c>
      <c r="G111" s="12" t="n">
        <f aca="false">9年級!D42</f>
        <v>0</v>
      </c>
      <c r="H111" s="12" t="n">
        <f aca="false">9年級!E42</f>
        <v>0</v>
      </c>
      <c r="I111" s="12" t="n">
        <f aca="false">9年級!F42</f>
        <v>0</v>
      </c>
      <c r="J111" s="12" t="n">
        <f aca="false">9年級!G42</f>
        <v>0</v>
      </c>
      <c r="K111" s="12" t="n">
        <f aca="false">9年級!H42</f>
        <v>0</v>
      </c>
      <c r="L111" s="12" t="n">
        <f aca="false">9年級!I42</f>
        <v>0</v>
      </c>
      <c r="M111" s="12" t="n">
        <f aca="false">9年級!J42</f>
        <v>0</v>
      </c>
      <c r="N111" s="12" t="n">
        <f aca="false">9年級!K42</f>
        <v>0</v>
      </c>
      <c r="O111" s="12" t="n">
        <f aca="false">9年級!L42</f>
        <v>0</v>
      </c>
      <c r="P111" s="12" t="n">
        <f aca="false">9年級!M42</f>
        <v>0</v>
      </c>
    </row>
    <row r="112" customFormat="false" ht="18.6" hidden="false" customHeight="true" outlineLevel="0" collapsed="false">
      <c r="A112" s="6" t="n">
        <f aca="false">RANK(C112,$C$80:$C$117)</f>
        <v>3</v>
      </c>
      <c r="B112" s="4" t="s">
        <v>119</v>
      </c>
      <c r="C112" s="5" t="n">
        <f aca="false">D112+D113</f>
        <v>21.5</v>
      </c>
      <c r="D112" s="11" t="n">
        <f aca="false">SUM(E112:P112)</f>
        <v>12</v>
      </c>
      <c r="E112" s="12" t="n">
        <f aca="false">9年級!B20</f>
        <v>7</v>
      </c>
      <c r="F112" s="12" t="n">
        <f aca="false">9年級!C20</f>
        <v>0</v>
      </c>
      <c r="G112" s="12" t="n">
        <f aca="false">9年級!D20</f>
        <v>0</v>
      </c>
      <c r="H112" s="12" t="n">
        <f aca="false">9年級!E20</f>
        <v>0</v>
      </c>
      <c r="I112" s="12" t="n">
        <f aca="false">9年級!F20</f>
        <v>4</v>
      </c>
      <c r="J112" s="12" t="n">
        <f aca="false">9年級!G20</f>
        <v>0</v>
      </c>
      <c r="K112" s="12" t="n">
        <f aca="false">9年級!H20</f>
        <v>0</v>
      </c>
      <c r="L112" s="12" t="n">
        <f aca="false">9年級!I20</f>
        <v>0</v>
      </c>
      <c r="M112" s="12" t="n">
        <f aca="false">9年級!J20</f>
        <v>1</v>
      </c>
      <c r="N112" s="12" t="n">
        <f aca="false">9年級!K20</f>
        <v>0</v>
      </c>
      <c r="O112" s="12" t="n">
        <f aca="false">9年級!L20</f>
        <v>0</v>
      </c>
      <c r="P112" s="12" t="n">
        <f aca="false">9年級!M20</f>
        <v>0</v>
      </c>
    </row>
    <row r="113" customFormat="false" ht="18.6" hidden="false" customHeight="true" outlineLevel="0" collapsed="false">
      <c r="A113" s="6"/>
      <c r="B113" s="14" t="s">
        <v>120</v>
      </c>
      <c r="C113" s="5"/>
      <c r="D113" s="15" t="n">
        <f aca="false">SUM(E113:P113)</f>
        <v>9.5</v>
      </c>
      <c r="E113" s="12" t="n">
        <f aca="false">9年級!B43</f>
        <v>1.5</v>
      </c>
      <c r="F113" s="12" t="n">
        <f aca="false">9年級!C43</f>
        <v>0</v>
      </c>
      <c r="G113" s="12" t="n">
        <f aca="false">9年級!D43</f>
        <v>0</v>
      </c>
      <c r="H113" s="12" t="n">
        <f aca="false">9年級!E43</f>
        <v>0</v>
      </c>
      <c r="I113" s="12" t="n">
        <f aca="false">9年級!F43</f>
        <v>0</v>
      </c>
      <c r="J113" s="12" t="n">
        <f aca="false">9年級!G43</f>
        <v>0</v>
      </c>
      <c r="K113" s="12" t="n">
        <f aca="false">9年級!H43</f>
        <v>0</v>
      </c>
      <c r="L113" s="12" t="n">
        <f aca="false">9年級!I43</f>
        <v>0</v>
      </c>
      <c r="M113" s="12" t="n">
        <f aca="false">9年級!J43</f>
        <v>3</v>
      </c>
      <c r="N113" s="12" t="n">
        <f aca="false">9年級!K43</f>
        <v>5</v>
      </c>
      <c r="O113" s="12" t="n">
        <f aca="false">9年級!L43</f>
        <v>0</v>
      </c>
      <c r="P113" s="12" t="n">
        <f aca="false">9年級!M43</f>
        <v>0</v>
      </c>
    </row>
    <row r="114" customFormat="false" ht="18.6" hidden="false" customHeight="true" outlineLevel="0" collapsed="false">
      <c r="A114" s="6" t="n">
        <f aca="false">RANK(C114,$C$80:$C$117)</f>
        <v>1</v>
      </c>
      <c r="B114" s="4" t="s">
        <v>121</v>
      </c>
      <c r="C114" s="5" t="n">
        <f aca="false">D114+D115</f>
        <v>78.5</v>
      </c>
      <c r="D114" s="11" t="n">
        <f aca="false">SUM(E114:P114)</f>
        <v>43.5</v>
      </c>
      <c r="E114" s="12" t="n">
        <f aca="false">9年級!B21</f>
        <v>5.5</v>
      </c>
      <c r="F114" s="12" t="n">
        <f aca="false">9年級!C21</f>
        <v>7</v>
      </c>
      <c r="G114" s="12" t="n">
        <f aca="false">9年級!D21</f>
        <v>0</v>
      </c>
      <c r="H114" s="12" t="n">
        <f aca="false">9年級!E21</f>
        <v>7</v>
      </c>
      <c r="I114" s="12" t="n">
        <f aca="false">9年級!F21</f>
        <v>7</v>
      </c>
      <c r="J114" s="12" t="n">
        <f aca="false">9年級!G21</f>
        <v>0</v>
      </c>
      <c r="K114" s="12" t="n">
        <f aca="false">9年級!H21</f>
        <v>0</v>
      </c>
      <c r="L114" s="12" t="n">
        <f aca="false">9年級!I21</f>
        <v>0</v>
      </c>
      <c r="M114" s="12" t="n">
        <f aca="false">9年級!J21</f>
        <v>9</v>
      </c>
      <c r="N114" s="12" t="n">
        <f aca="false">9年級!K21</f>
        <v>8</v>
      </c>
      <c r="O114" s="12" t="n">
        <f aca="false">9年級!L21</f>
        <v>0</v>
      </c>
      <c r="P114" s="12" t="n">
        <f aca="false">9年級!M21</f>
        <v>0</v>
      </c>
    </row>
    <row r="115" customFormat="false" ht="18.6" hidden="false" customHeight="true" outlineLevel="0" collapsed="false">
      <c r="A115" s="6"/>
      <c r="B115" s="14" t="s">
        <v>122</v>
      </c>
      <c r="C115" s="5"/>
      <c r="D115" s="15" t="n">
        <f aca="false">SUM(E115:P115)</f>
        <v>35</v>
      </c>
      <c r="E115" s="12" t="n">
        <f aca="false">9年級!B44</f>
        <v>0</v>
      </c>
      <c r="F115" s="12" t="n">
        <f aca="false">9年級!C44</f>
        <v>7</v>
      </c>
      <c r="G115" s="12" t="n">
        <f aca="false">9年級!D44</f>
        <v>0</v>
      </c>
      <c r="H115" s="12" t="n">
        <f aca="false">9年級!E44</f>
        <v>12</v>
      </c>
      <c r="I115" s="12" t="n">
        <f aca="false">9年級!F44</f>
        <v>9</v>
      </c>
      <c r="J115" s="12" t="n">
        <f aca="false">9年級!G44</f>
        <v>0</v>
      </c>
      <c r="K115" s="12" t="n">
        <f aca="false">9年級!H44</f>
        <v>0</v>
      </c>
      <c r="L115" s="12" t="n">
        <f aca="false">9年級!I44</f>
        <v>0</v>
      </c>
      <c r="M115" s="12" t="n">
        <f aca="false">9年級!J44</f>
        <v>5</v>
      </c>
      <c r="N115" s="12" t="n">
        <f aca="false">9年級!K44</f>
        <v>2</v>
      </c>
      <c r="O115" s="12" t="n">
        <f aca="false">9年級!L44</f>
        <v>0</v>
      </c>
      <c r="P115" s="12" t="n">
        <f aca="false">9年級!M44</f>
        <v>0</v>
      </c>
    </row>
    <row r="116" customFormat="false" ht="18.6" hidden="false" customHeight="true" outlineLevel="0" collapsed="false">
      <c r="A116" s="6" t="n">
        <f aca="false">RANK(C116,$C$80:$C$117)</f>
        <v>2</v>
      </c>
      <c r="B116" s="4" t="s">
        <v>123</v>
      </c>
      <c r="C116" s="5" t="n">
        <f aca="false">D116+D117</f>
        <v>30</v>
      </c>
      <c r="D116" s="11" t="n">
        <f aca="false">SUM(E116:P116)</f>
        <v>7</v>
      </c>
      <c r="E116" s="12" t="n">
        <f aca="false">9年級!B22</f>
        <v>0</v>
      </c>
      <c r="F116" s="12" t="n">
        <f aca="false">9年級!C22</f>
        <v>0</v>
      </c>
      <c r="G116" s="12" t="n">
        <f aca="false">9年級!D22</f>
        <v>0</v>
      </c>
      <c r="H116" s="12" t="n">
        <f aca="false">9年級!E22</f>
        <v>0</v>
      </c>
      <c r="I116" s="12" t="n">
        <f aca="false">9年級!F22</f>
        <v>0</v>
      </c>
      <c r="J116" s="12" t="n">
        <f aca="false">9年級!G22</f>
        <v>0</v>
      </c>
      <c r="K116" s="12" t="n">
        <f aca="false">9年級!H22</f>
        <v>0</v>
      </c>
      <c r="L116" s="12" t="n">
        <f aca="false">9年級!I22</f>
        <v>0</v>
      </c>
      <c r="M116" s="12" t="n">
        <f aca="false">9年級!J22</f>
        <v>2</v>
      </c>
      <c r="N116" s="12" t="n">
        <f aca="false">9年級!K22</f>
        <v>5</v>
      </c>
      <c r="O116" s="12" t="n">
        <f aca="false">9年級!L22</f>
        <v>0</v>
      </c>
      <c r="P116" s="12" t="n">
        <f aca="false">9年級!M22</f>
        <v>0</v>
      </c>
    </row>
    <row r="117" customFormat="false" ht="18.6" hidden="false" customHeight="true" outlineLevel="0" collapsed="false">
      <c r="A117" s="6"/>
      <c r="B117" s="14" t="s">
        <v>124</v>
      </c>
      <c r="C117" s="5"/>
      <c r="D117" s="15" t="n">
        <f aca="false">SUM(E117:P117)</f>
        <v>23</v>
      </c>
      <c r="E117" s="12" t="n">
        <f aca="false">9年級!B45</f>
        <v>0</v>
      </c>
      <c r="F117" s="12" t="n">
        <f aca="false">9年級!C45</f>
        <v>1</v>
      </c>
      <c r="G117" s="12" t="n">
        <f aca="false">9年級!D45</f>
        <v>0</v>
      </c>
      <c r="H117" s="12" t="n">
        <f aca="false">9年級!E45</f>
        <v>0</v>
      </c>
      <c r="I117" s="12" t="n">
        <f aca="false">9年級!F45</f>
        <v>1</v>
      </c>
      <c r="J117" s="12" t="n">
        <f aca="false">9年級!G45</f>
        <v>0</v>
      </c>
      <c r="K117" s="12" t="n">
        <f aca="false">9年級!H45</f>
        <v>0</v>
      </c>
      <c r="L117" s="12" t="n">
        <f aca="false">9年級!I45</f>
        <v>0</v>
      </c>
      <c r="M117" s="12" t="n">
        <f aca="false">9年級!J45</f>
        <v>9</v>
      </c>
      <c r="N117" s="12" t="n">
        <f aca="false">9年級!K45</f>
        <v>12</v>
      </c>
      <c r="O117" s="12" t="n">
        <f aca="false">9年級!L45</f>
        <v>0</v>
      </c>
      <c r="P117" s="12" t="n">
        <f aca="false">9年級!M45</f>
        <v>0</v>
      </c>
    </row>
    <row r="118" s="28" customFormat="true" ht="16.2" hidden="false" customHeight="false" outlineLevel="0" collapsed="false">
      <c r="B118" s="29"/>
      <c r="D118" s="2"/>
      <c r="E118" s="28" t="n">
        <f aca="false">SUM(E78:E115)</f>
        <v>44</v>
      </c>
      <c r="F118" s="28" t="n">
        <f aca="false">SUM(F78:F115)</f>
        <v>42.5</v>
      </c>
      <c r="G118" s="28" t="n">
        <f aca="false">SUM(G78:G115)</f>
        <v>0</v>
      </c>
      <c r="H118" s="28" t="n">
        <f aca="false">SUM(H78:H115)</f>
        <v>44</v>
      </c>
      <c r="I118" s="28" t="n">
        <f aca="false">SUM(I78:I115)</f>
        <v>43</v>
      </c>
      <c r="J118" s="28" t="n">
        <f aca="false">SUM(J78:J115)</f>
        <v>0</v>
      </c>
      <c r="K118" s="28" t="n">
        <f aca="false">SUM(K78:K115)</f>
        <v>0</v>
      </c>
      <c r="L118" s="28" t="n">
        <f aca="false">SUM(L78:L115)</f>
        <v>0</v>
      </c>
      <c r="M118" s="28" t="n">
        <f aca="false">SUM(M78:M115)</f>
        <v>33</v>
      </c>
      <c r="N118" s="28" t="n">
        <f aca="false">SUM(N78:N115)</f>
        <v>27</v>
      </c>
      <c r="O118" s="28" t="n">
        <f aca="false">SUM(O78:O115)</f>
        <v>0</v>
      </c>
    </row>
    <row r="119" s="28" customFormat="true" ht="16.2" hidden="false" customHeight="false" outlineLevel="0" collapsed="false">
      <c r="B119" s="29"/>
      <c r="D119" s="2"/>
      <c r="E119" s="28" t="n">
        <f aca="false">SUM(E2:E35)</f>
        <v>44</v>
      </c>
      <c r="F119" s="28" t="n">
        <f aca="false">SUM(F2:F35)</f>
        <v>44</v>
      </c>
      <c r="G119" s="28" t="n">
        <f aca="false">SUM(G2:G35)</f>
        <v>0</v>
      </c>
      <c r="H119" s="28" t="n">
        <f aca="false">SUM(H2:H35)</f>
        <v>44</v>
      </c>
      <c r="I119" s="28" t="n">
        <f aca="false">SUM(I2:I35)</f>
        <v>44</v>
      </c>
      <c r="J119" s="28" t="n">
        <f aca="false">SUM(J2:J35)</f>
        <v>0</v>
      </c>
      <c r="K119" s="28" t="n">
        <f aca="false">SUM(K2:K35)</f>
        <v>0</v>
      </c>
      <c r="L119" s="28" t="n">
        <f aca="false">SUM(L2:L35)</f>
        <v>0</v>
      </c>
      <c r="M119" s="28" t="n">
        <f aca="false">SUM(M2:M35)</f>
        <v>44</v>
      </c>
      <c r="N119" s="28" t="n">
        <f aca="false">SUM(N2:N35)</f>
        <v>44</v>
      </c>
      <c r="O119" s="28" t="n">
        <f aca="false">SUM(O2:O35)</f>
        <v>0</v>
      </c>
    </row>
  </sheetData>
  <mergeCells count="157">
    <mergeCell ref="A1:P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A4:A5"/>
    <mergeCell ref="C4:C5"/>
    <mergeCell ref="A6:A7"/>
    <mergeCell ref="C6:C7"/>
    <mergeCell ref="A8:A9"/>
    <mergeCell ref="C8:C9"/>
    <mergeCell ref="A10:A11"/>
    <mergeCell ref="C10:C11"/>
    <mergeCell ref="A12:A13"/>
    <mergeCell ref="C12:C13"/>
    <mergeCell ref="A14:A15"/>
    <mergeCell ref="C14:C15"/>
    <mergeCell ref="A16:A17"/>
    <mergeCell ref="C16:C17"/>
    <mergeCell ref="A18:A19"/>
    <mergeCell ref="C18:C19"/>
    <mergeCell ref="A20:A21"/>
    <mergeCell ref="C20:C21"/>
    <mergeCell ref="A22:A23"/>
    <mergeCell ref="C22:C23"/>
    <mergeCell ref="A24:A25"/>
    <mergeCell ref="C24:C25"/>
    <mergeCell ref="A26:A27"/>
    <mergeCell ref="C26:C27"/>
    <mergeCell ref="A28:A29"/>
    <mergeCell ref="C28:C29"/>
    <mergeCell ref="A30:A31"/>
    <mergeCell ref="C30:C31"/>
    <mergeCell ref="A32:A33"/>
    <mergeCell ref="C32:C33"/>
    <mergeCell ref="A34:A35"/>
    <mergeCell ref="C34:C35"/>
    <mergeCell ref="A37:P37"/>
    <mergeCell ref="A38:A39"/>
    <mergeCell ref="B38:B39"/>
    <mergeCell ref="C38:C39"/>
    <mergeCell ref="D38:D39"/>
    <mergeCell ref="E38:E39"/>
    <mergeCell ref="F38:F39"/>
    <mergeCell ref="G38:G39"/>
    <mergeCell ref="H38:H39"/>
    <mergeCell ref="I38:I39"/>
    <mergeCell ref="J38:J39"/>
    <mergeCell ref="K38:K39"/>
    <mergeCell ref="L38:L39"/>
    <mergeCell ref="M38:M39"/>
    <mergeCell ref="N38:N39"/>
    <mergeCell ref="O38:O39"/>
    <mergeCell ref="P38:P39"/>
    <mergeCell ref="A40:A41"/>
    <mergeCell ref="C40:C41"/>
    <mergeCell ref="A42:A43"/>
    <mergeCell ref="C42:C43"/>
    <mergeCell ref="A44:A45"/>
    <mergeCell ref="C44:C45"/>
    <mergeCell ref="A46:A47"/>
    <mergeCell ref="C46:C47"/>
    <mergeCell ref="A48:A49"/>
    <mergeCell ref="C48:C49"/>
    <mergeCell ref="A50:A51"/>
    <mergeCell ref="C50:C51"/>
    <mergeCell ref="A52:A53"/>
    <mergeCell ref="C52:C53"/>
    <mergeCell ref="A54:A55"/>
    <mergeCell ref="C54:C55"/>
    <mergeCell ref="A56:A57"/>
    <mergeCell ref="C56:C57"/>
    <mergeCell ref="A58:A59"/>
    <mergeCell ref="C58:C59"/>
    <mergeCell ref="A60:A61"/>
    <mergeCell ref="C60:C61"/>
    <mergeCell ref="A62:A63"/>
    <mergeCell ref="C62:C63"/>
    <mergeCell ref="A64:A65"/>
    <mergeCell ref="C64:C65"/>
    <mergeCell ref="A66:A67"/>
    <mergeCell ref="C66:C67"/>
    <mergeCell ref="A68:A69"/>
    <mergeCell ref="C68:C69"/>
    <mergeCell ref="A70:A71"/>
    <mergeCell ref="C70:C71"/>
    <mergeCell ref="A72:A73"/>
    <mergeCell ref="C72:C73"/>
    <mergeCell ref="A74:A75"/>
    <mergeCell ref="C74:C75"/>
    <mergeCell ref="A77:P77"/>
    <mergeCell ref="A78:A79"/>
    <mergeCell ref="B78:B79"/>
    <mergeCell ref="C78:C79"/>
    <mergeCell ref="D78:D79"/>
    <mergeCell ref="E78:E79"/>
    <mergeCell ref="F78:F79"/>
    <mergeCell ref="G78:G79"/>
    <mergeCell ref="H78:H79"/>
    <mergeCell ref="I78:I79"/>
    <mergeCell ref="J78:J79"/>
    <mergeCell ref="K78:K79"/>
    <mergeCell ref="L78:L79"/>
    <mergeCell ref="M78:M79"/>
    <mergeCell ref="N78:N79"/>
    <mergeCell ref="O78:O79"/>
    <mergeCell ref="P78:P79"/>
    <mergeCell ref="A80:A81"/>
    <mergeCell ref="C80:C81"/>
    <mergeCell ref="A82:A83"/>
    <mergeCell ref="C82:C83"/>
    <mergeCell ref="A84:A85"/>
    <mergeCell ref="C84:C85"/>
    <mergeCell ref="A86:A87"/>
    <mergeCell ref="C86:C87"/>
    <mergeCell ref="A88:A89"/>
    <mergeCell ref="C88:C89"/>
    <mergeCell ref="A90:A91"/>
    <mergeCell ref="C90:C91"/>
    <mergeCell ref="A92:A93"/>
    <mergeCell ref="C92:C93"/>
    <mergeCell ref="A94:A95"/>
    <mergeCell ref="C94:C95"/>
    <mergeCell ref="A96:A97"/>
    <mergeCell ref="C96:C97"/>
    <mergeCell ref="A98:A99"/>
    <mergeCell ref="C98:C99"/>
    <mergeCell ref="A100:A101"/>
    <mergeCell ref="C100:C101"/>
    <mergeCell ref="A102:A103"/>
    <mergeCell ref="C102:C103"/>
    <mergeCell ref="A104:A105"/>
    <mergeCell ref="C104:C105"/>
    <mergeCell ref="A106:A107"/>
    <mergeCell ref="C106:C107"/>
    <mergeCell ref="A108:A109"/>
    <mergeCell ref="C108:C109"/>
    <mergeCell ref="A110:A111"/>
    <mergeCell ref="C110:C111"/>
    <mergeCell ref="A112:A113"/>
    <mergeCell ref="C112:C113"/>
    <mergeCell ref="A114:A115"/>
    <mergeCell ref="C114:C115"/>
    <mergeCell ref="A116:A117"/>
    <mergeCell ref="C116:C117"/>
  </mergeCells>
  <conditionalFormatting sqref="F76:O76 E78:O65536 P78:P117 C38:C39 E38:P72 E2:P36 F73:P75 C78:C65536 C2:C36 C76 E73:E76">
    <cfRule type="cellIs" priority="2" operator="equal" aboveAverage="0" equalAverage="0" bottom="0" percent="0" rank="0" text="" dxfId="0">
      <formula>0</formula>
    </cfRule>
  </conditionalFormatting>
  <conditionalFormatting sqref="B33 B29 B27 B5 B31 B17 B15 B13 B11 B9 B7 B25 B19 B21 B23 B35:B36 B117 B113 B105 B103 B81 B93 B91 B89 B87 B85 B83 B101 B95 B97 B99 B107 B109 B111 B115 B41 B43 B45 B47 B49 B51 B53 B55 B57 B59 B61 B63 B65 B67 B69 B71 B73 B75">
    <cfRule type="cellIs" priority="3" operator="equal" aboveAverage="0" equalAverage="0" bottom="0" percent="0" rank="0" text="" dxfId="1">
      <formula>0</formula>
    </cfRule>
  </conditionalFormatting>
  <conditionalFormatting sqref="A34 A6 A8 A12 A10 A16 A14 A20 A18 A24 A22 A28 A26 A32 A30 A4 A40:A75 A80:A117 A38:B38">
    <cfRule type="cellIs" priority="4" operator="lessThanOrEqual" aboveAverage="0" equalAverage="0" bottom="0" percent="0" rank="0" text="" dxfId="2">
      <formula>6</formula>
    </cfRule>
  </conditionalFormatting>
  <conditionalFormatting sqref="C40 C46 C48 C50 C52 C54 C56 C58 C60 C62 C64 C66 C68 C70 C42 C44">
    <cfRule type="cellIs" priority="5" operator="equal" aboveAverage="0" equalAverage="0" bottom="0" percent="0" rank="0" text="" dxfId="3">
      <formula>0</formula>
    </cfRule>
  </conditionalFormatting>
  <printOptions headings="false" gridLines="false" gridLinesSet="true" horizontalCentered="true" verticalCentered="false"/>
  <pageMargins left="0" right="0" top="0" bottom="0"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3" manualBreakCount="3">
    <brk id="75" man="true" max="16383" min="0"/>
    <brk id="117" man="true" max="16383" min="0"/>
    <brk id="11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4" activeCellId="0" sqref="G4:G21"/>
    </sheetView>
  </sheetViews>
  <sheetFormatPr defaultColWidth="8.8984375" defaultRowHeight="16.5" zeroHeight="false" outlineLevelRow="0" outlineLevelCol="0"/>
  <cols>
    <col collapsed="false" customWidth="true" hidden="false" outlineLevel="0" max="1" min="1" style="0" width="14.66"/>
    <col collapsed="false" customWidth="true" hidden="false" outlineLevel="0" max="3" min="2" style="1" width="8.99"/>
  </cols>
  <sheetData>
    <row r="1" customFormat="false" ht="16.5" hidden="false" customHeight="true" outlineLevel="0" collapsed="false">
      <c r="A1" s="30" t="s">
        <v>125</v>
      </c>
      <c r="B1" s="30"/>
      <c r="C1" s="30"/>
      <c r="D1" s="30"/>
      <c r="E1" s="30"/>
      <c r="F1" s="30"/>
      <c r="G1" s="30"/>
      <c r="H1" s="30"/>
      <c r="I1" s="30"/>
      <c r="J1" s="30"/>
      <c r="K1" s="30"/>
      <c r="L1" s="30"/>
      <c r="M1" s="30"/>
      <c r="N1" s="30"/>
      <c r="O1" s="31"/>
    </row>
    <row r="2" customFormat="false" ht="16.5" hidden="false" customHeight="true" outlineLevel="0" collapsed="false">
      <c r="A2" s="32" t="s">
        <v>126</v>
      </c>
      <c r="B2" s="7" t="s">
        <v>5</v>
      </c>
      <c r="C2" s="7" t="s">
        <v>6</v>
      </c>
      <c r="D2" s="7" t="s">
        <v>7</v>
      </c>
      <c r="E2" s="7" t="s">
        <v>8</v>
      </c>
      <c r="F2" s="7" t="s">
        <v>9</v>
      </c>
      <c r="G2" s="8" t="s">
        <v>10</v>
      </c>
      <c r="H2" s="8" t="s">
        <v>11</v>
      </c>
      <c r="I2" s="8" t="s">
        <v>12</v>
      </c>
      <c r="J2" s="8" t="s">
        <v>13</v>
      </c>
      <c r="K2" s="8" t="s">
        <v>14</v>
      </c>
      <c r="L2" s="8" t="s">
        <v>127</v>
      </c>
      <c r="M2" s="8" t="s">
        <v>128</v>
      </c>
      <c r="N2" s="7" t="s">
        <v>4</v>
      </c>
      <c r="O2" s="7" t="s">
        <v>1</v>
      </c>
      <c r="R2" s="7" t="s">
        <v>129</v>
      </c>
      <c r="S2" s="33" t="n">
        <v>0</v>
      </c>
      <c r="T2" s="33" t="n">
        <v>0</v>
      </c>
      <c r="U2" s="33" t="n">
        <v>0</v>
      </c>
      <c r="V2" s="33" t="n">
        <v>0</v>
      </c>
      <c r="W2" s="33" t="n">
        <v>0</v>
      </c>
      <c r="X2" s="33" t="n">
        <v>0</v>
      </c>
      <c r="Y2" s="33" t="n">
        <v>0</v>
      </c>
      <c r="Z2" s="33" t="n">
        <v>0</v>
      </c>
      <c r="AA2" s="34"/>
    </row>
    <row r="3" customFormat="false" ht="16.5" hidden="false" customHeight="true" outlineLevel="0" collapsed="false">
      <c r="A3" s="35" t="s">
        <v>130</v>
      </c>
      <c r="B3" s="7"/>
      <c r="C3" s="7"/>
      <c r="D3" s="7"/>
      <c r="E3" s="7"/>
      <c r="F3" s="7"/>
      <c r="G3" s="7"/>
      <c r="H3" s="7"/>
      <c r="I3" s="7"/>
      <c r="J3" s="7"/>
      <c r="K3" s="7"/>
      <c r="L3" s="7"/>
      <c r="M3" s="7"/>
      <c r="N3" s="7"/>
      <c r="O3" s="7"/>
      <c r="R3" s="7" t="s">
        <v>131</v>
      </c>
      <c r="S3" s="33" t="n">
        <v>0</v>
      </c>
      <c r="T3" s="33" t="n">
        <v>0</v>
      </c>
      <c r="U3" s="33" t="n">
        <v>0</v>
      </c>
      <c r="V3" s="33" t="n">
        <v>0</v>
      </c>
      <c r="W3" s="33" t="n">
        <v>0</v>
      </c>
      <c r="X3" s="33" t="n">
        <v>0</v>
      </c>
      <c r="Y3" s="33" t="n">
        <v>0</v>
      </c>
      <c r="Z3" s="33" t="n">
        <v>0</v>
      </c>
      <c r="AA3" s="34"/>
    </row>
    <row r="4" customFormat="false" ht="16.5" hidden="false" customHeight="true" outlineLevel="0" collapsed="false">
      <c r="A4" s="7" t="s">
        <v>129</v>
      </c>
      <c r="B4" s="33" t="n">
        <v>0</v>
      </c>
      <c r="C4" s="33" t="n">
        <v>0</v>
      </c>
      <c r="D4" s="33" t="n">
        <v>0</v>
      </c>
      <c r="E4" s="33" t="n">
        <v>0</v>
      </c>
      <c r="F4" s="33" t="n">
        <v>0</v>
      </c>
      <c r="G4" s="33" t="n">
        <v>0</v>
      </c>
      <c r="H4" s="33" t="n">
        <v>0</v>
      </c>
      <c r="I4" s="33" t="n">
        <v>0</v>
      </c>
      <c r="J4" s="33" t="n">
        <v>0</v>
      </c>
      <c r="K4" s="33" t="n">
        <v>0</v>
      </c>
      <c r="L4" s="33" t="n">
        <v>0</v>
      </c>
      <c r="M4" s="33" t="n">
        <v>0</v>
      </c>
      <c r="N4" s="33" t="n">
        <v>0</v>
      </c>
      <c r="O4" s="34"/>
      <c r="R4" s="7" t="s">
        <v>132</v>
      </c>
      <c r="S4" s="33" t="n">
        <v>1</v>
      </c>
      <c r="T4" s="33" t="n">
        <v>0</v>
      </c>
      <c r="U4" s="33" t="n">
        <v>0</v>
      </c>
      <c r="V4" s="33" t="n">
        <v>0</v>
      </c>
      <c r="W4" s="33" t="n">
        <v>0</v>
      </c>
      <c r="X4" s="33" t="n">
        <v>0</v>
      </c>
      <c r="Y4" s="33" t="n">
        <v>0</v>
      </c>
      <c r="Z4" s="33" t="n">
        <v>1</v>
      </c>
      <c r="AA4" s="34"/>
    </row>
    <row r="5" customFormat="false" ht="16.5" hidden="false" customHeight="true" outlineLevel="0" collapsed="false">
      <c r="A5" s="7" t="s">
        <v>131</v>
      </c>
      <c r="B5" s="33" t="n">
        <v>0</v>
      </c>
      <c r="C5" s="33" t="n">
        <v>0</v>
      </c>
      <c r="D5" s="33" t="n">
        <v>0</v>
      </c>
      <c r="E5" s="33" t="n">
        <v>1</v>
      </c>
      <c r="F5" s="33" t="n">
        <v>1</v>
      </c>
      <c r="G5" s="33" t="n">
        <v>0</v>
      </c>
      <c r="H5" s="33" t="n">
        <v>0</v>
      </c>
      <c r="I5" s="33" t="n">
        <v>0</v>
      </c>
      <c r="J5" s="33" t="n">
        <v>0</v>
      </c>
      <c r="K5" s="33" t="n">
        <v>0</v>
      </c>
      <c r="L5" s="33" t="n">
        <v>0</v>
      </c>
      <c r="M5" s="33" t="n">
        <v>0</v>
      </c>
      <c r="N5" s="33" t="n">
        <v>0</v>
      </c>
      <c r="O5" s="34"/>
      <c r="R5" s="7" t="s">
        <v>133</v>
      </c>
      <c r="S5" s="33" t="n">
        <v>0</v>
      </c>
      <c r="T5" s="33" t="n">
        <v>0</v>
      </c>
      <c r="U5" s="33" t="n">
        <v>0</v>
      </c>
      <c r="V5" s="33" t="n">
        <v>0</v>
      </c>
      <c r="W5" s="33" t="n">
        <v>0</v>
      </c>
      <c r="X5" s="33" t="n">
        <v>0</v>
      </c>
      <c r="Y5" s="33" t="n">
        <v>0</v>
      </c>
      <c r="Z5" s="33" t="n">
        <v>0</v>
      </c>
      <c r="AA5" s="34"/>
    </row>
    <row r="6" customFormat="false" ht="16.5" hidden="false" customHeight="true" outlineLevel="0" collapsed="false">
      <c r="A6" s="7" t="s">
        <v>132</v>
      </c>
      <c r="B6" s="33" t="n">
        <v>2</v>
      </c>
      <c r="C6" s="33" t="n">
        <v>2</v>
      </c>
      <c r="D6" s="33" t="n">
        <v>0</v>
      </c>
      <c r="E6" s="33" t="n">
        <v>0</v>
      </c>
      <c r="F6" s="33" t="n">
        <v>0</v>
      </c>
      <c r="G6" s="33" t="n">
        <v>0</v>
      </c>
      <c r="H6" s="33" t="n">
        <v>0</v>
      </c>
      <c r="I6" s="33" t="n">
        <v>0</v>
      </c>
      <c r="J6" s="33" t="n">
        <v>0</v>
      </c>
      <c r="K6" s="33" t="n">
        <v>0</v>
      </c>
      <c r="L6" s="33" t="n">
        <v>0</v>
      </c>
      <c r="M6" s="33" t="n">
        <v>0</v>
      </c>
      <c r="N6" s="33" t="n">
        <v>15</v>
      </c>
      <c r="O6" s="34"/>
      <c r="R6" s="7" t="s">
        <v>134</v>
      </c>
      <c r="S6" s="33" t="n">
        <v>0</v>
      </c>
      <c r="T6" s="33" t="n">
        <v>0</v>
      </c>
      <c r="U6" s="33" t="n">
        <v>0</v>
      </c>
      <c r="V6" s="33" t="n">
        <v>0</v>
      </c>
      <c r="W6" s="33" t="n">
        <v>0</v>
      </c>
      <c r="X6" s="33" t="n">
        <v>0</v>
      </c>
      <c r="Y6" s="33" t="n">
        <v>0</v>
      </c>
      <c r="Z6" s="33" t="n">
        <v>0</v>
      </c>
      <c r="AA6" s="34"/>
    </row>
    <row r="7" customFormat="false" ht="16.5" hidden="false" customHeight="true" outlineLevel="0" collapsed="false">
      <c r="A7" s="7" t="s">
        <v>133</v>
      </c>
      <c r="B7" s="33" t="n">
        <v>5</v>
      </c>
      <c r="C7" s="33" t="n">
        <v>0</v>
      </c>
      <c r="D7" s="33" t="n">
        <v>0</v>
      </c>
      <c r="E7" s="33" t="n">
        <v>0</v>
      </c>
      <c r="F7" s="33" t="n">
        <v>0</v>
      </c>
      <c r="G7" s="33" t="n">
        <v>0</v>
      </c>
      <c r="H7" s="33" t="n">
        <v>0</v>
      </c>
      <c r="I7" s="33" t="n">
        <v>0</v>
      </c>
      <c r="J7" s="33" t="n">
        <v>0</v>
      </c>
      <c r="K7" s="33" t="n">
        <v>0</v>
      </c>
      <c r="L7" s="33" t="n">
        <v>0</v>
      </c>
      <c r="M7" s="33" t="n">
        <v>0</v>
      </c>
      <c r="N7" s="33" t="n">
        <v>16</v>
      </c>
      <c r="O7" s="34"/>
      <c r="R7" s="7" t="s">
        <v>135</v>
      </c>
      <c r="S7" s="33" t="n">
        <v>3</v>
      </c>
      <c r="T7" s="33" t="n">
        <v>0</v>
      </c>
      <c r="U7" s="33" t="n">
        <v>0</v>
      </c>
      <c r="V7" s="33" t="n">
        <v>0</v>
      </c>
      <c r="W7" s="33" t="n">
        <v>0</v>
      </c>
      <c r="X7" s="33" t="n">
        <v>0</v>
      </c>
      <c r="Y7" s="33" t="n">
        <v>0</v>
      </c>
      <c r="Z7" s="33" t="n">
        <v>3</v>
      </c>
      <c r="AA7" s="34"/>
    </row>
    <row r="8" customFormat="false" ht="16.5" hidden="false" customHeight="true" outlineLevel="0" collapsed="false">
      <c r="A8" s="7" t="s">
        <v>134</v>
      </c>
      <c r="B8" s="33" t="n">
        <v>0</v>
      </c>
      <c r="C8" s="33" t="n">
        <v>0</v>
      </c>
      <c r="D8" s="33" t="n">
        <v>0</v>
      </c>
      <c r="E8" s="33" t="n">
        <v>4</v>
      </c>
      <c r="F8" s="33" t="n">
        <v>0</v>
      </c>
      <c r="G8" s="33" t="n">
        <v>0</v>
      </c>
      <c r="H8" s="33" t="n">
        <v>0</v>
      </c>
      <c r="I8" s="33" t="n">
        <v>0</v>
      </c>
      <c r="J8" s="33" t="n">
        <v>0</v>
      </c>
      <c r="K8" s="33" t="n">
        <v>0</v>
      </c>
      <c r="L8" s="33" t="n">
        <v>0</v>
      </c>
      <c r="M8" s="33" t="n">
        <v>0</v>
      </c>
      <c r="N8" s="33" t="n">
        <v>8</v>
      </c>
      <c r="O8" s="34"/>
      <c r="R8" s="7" t="s">
        <v>136</v>
      </c>
      <c r="S8" s="33" t="n">
        <v>5</v>
      </c>
      <c r="T8" s="33" t="n">
        <v>0</v>
      </c>
      <c r="U8" s="33" t="n">
        <v>0</v>
      </c>
      <c r="V8" s="33" t="n">
        <v>0</v>
      </c>
      <c r="W8" s="33" t="n">
        <v>0</v>
      </c>
      <c r="X8" s="33" t="n">
        <v>0</v>
      </c>
      <c r="Y8" s="33" t="n">
        <v>0</v>
      </c>
      <c r="Z8" s="33" t="n">
        <v>5</v>
      </c>
      <c r="AA8" s="34"/>
    </row>
    <row r="9" customFormat="false" ht="16.5" hidden="false" customHeight="true" outlineLevel="0" collapsed="false">
      <c r="A9" s="7" t="s">
        <v>135</v>
      </c>
      <c r="B9" s="33" t="n">
        <v>0</v>
      </c>
      <c r="C9" s="33" t="n">
        <v>0</v>
      </c>
      <c r="D9" s="33" t="n">
        <v>0</v>
      </c>
      <c r="E9" s="33" t="n">
        <v>2</v>
      </c>
      <c r="F9" s="33" t="n">
        <v>0</v>
      </c>
      <c r="G9" s="33" t="n">
        <v>0</v>
      </c>
      <c r="H9" s="33" t="n">
        <v>0</v>
      </c>
      <c r="I9" s="33" t="n">
        <v>0</v>
      </c>
      <c r="J9" s="33" t="n">
        <v>0</v>
      </c>
      <c r="K9" s="33" t="n">
        <v>0</v>
      </c>
      <c r="L9" s="33" t="n">
        <v>0</v>
      </c>
      <c r="M9" s="33" t="n">
        <v>0</v>
      </c>
      <c r="N9" s="33" t="n">
        <v>0</v>
      </c>
      <c r="O9" s="34"/>
      <c r="R9" s="7" t="s">
        <v>137</v>
      </c>
      <c r="S9" s="33" t="n">
        <v>0</v>
      </c>
      <c r="T9" s="33" t="n">
        <v>0</v>
      </c>
      <c r="U9" s="33" t="n">
        <v>0</v>
      </c>
      <c r="V9" s="33" t="n">
        <v>0</v>
      </c>
      <c r="W9" s="33" t="n">
        <v>0</v>
      </c>
      <c r="X9" s="33" t="n">
        <v>0</v>
      </c>
      <c r="Y9" s="33" t="n">
        <v>0</v>
      </c>
      <c r="Z9" s="33" t="n">
        <v>0</v>
      </c>
      <c r="AA9" s="34"/>
    </row>
    <row r="10" customFormat="false" ht="16.5" hidden="false" customHeight="true" outlineLevel="0" collapsed="false">
      <c r="A10" s="7" t="s">
        <v>136</v>
      </c>
      <c r="B10" s="33" t="n">
        <v>4</v>
      </c>
      <c r="C10" s="33" t="n">
        <v>0</v>
      </c>
      <c r="D10" s="33" t="n">
        <v>0</v>
      </c>
      <c r="E10" s="33" t="n">
        <v>0</v>
      </c>
      <c r="F10" s="33" t="n">
        <v>0</v>
      </c>
      <c r="G10" s="33" t="n">
        <v>0</v>
      </c>
      <c r="H10" s="33" t="n">
        <v>0</v>
      </c>
      <c r="I10" s="33" t="n">
        <v>0</v>
      </c>
      <c r="J10" s="33" t="n">
        <v>0</v>
      </c>
      <c r="K10" s="33" t="n">
        <v>0</v>
      </c>
      <c r="L10" s="33" t="n">
        <v>0</v>
      </c>
      <c r="M10" s="33" t="n">
        <v>0</v>
      </c>
      <c r="N10" s="33" t="n">
        <v>6</v>
      </c>
      <c r="O10" s="34"/>
      <c r="R10" s="7" t="s">
        <v>138</v>
      </c>
      <c r="S10" s="33" t="n">
        <v>0</v>
      </c>
      <c r="T10" s="33" t="n">
        <v>0</v>
      </c>
      <c r="U10" s="33" t="n">
        <v>0</v>
      </c>
      <c r="V10" s="33" t="n">
        <v>0</v>
      </c>
      <c r="W10" s="33" t="n">
        <v>0</v>
      </c>
      <c r="X10" s="33" t="n">
        <v>0</v>
      </c>
      <c r="Y10" s="33" t="n">
        <v>0</v>
      </c>
      <c r="Z10" s="33" t="n">
        <v>0</v>
      </c>
      <c r="AA10" s="34"/>
    </row>
    <row r="11" customFormat="false" ht="16.5" hidden="false" customHeight="true" outlineLevel="0" collapsed="false">
      <c r="A11" s="7" t="s">
        <v>137</v>
      </c>
      <c r="B11" s="33" t="n">
        <v>0</v>
      </c>
      <c r="C11" s="33" t="n">
        <v>0</v>
      </c>
      <c r="D11" s="33" t="n">
        <v>0</v>
      </c>
      <c r="E11" s="33" t="n">
        <v>0</v>
      </c>
      <c r="F11" s="33" t="n">
        <v>0</v>
      </c>
      <c r="G11" s="33" t="n">
        <v>0</v>
      </c>
      <c r="H11" s="33" t="n">
        <v>0</v>
      </c>
      <c r="I11" s="33" t="n">
        <v>0</v>
      </c>
      <c r="J11" s="33" t="n">
        <v>0</v>
      </c>
      <c r="K11" s="33" t="n">
        <v>0</v>
      </c>
      <c r="L11" s="33" t="n">
        <v>0</v>
      </c>
      <c r="M11" s="33" t="n">
        <v>0</v>
      </c>
      <c r="N11" s="33" t="n">
        <v>26</v>
      </c>
      <c r="O11" s="34"/>
      <c r="R11" s="7" t="s">
        <v>139</v>
      </c>
      <c r="S11" s="33" t="n">
        <v>0</v>
      </c>
      <c r="T11" s="33" t="n">
        <v>0</v>
      </c>
      <c r="U11" s="33" t="n">
        <v>0</v>
      </c>
      <c r="V11" s="33" t="n">
        <v>2</v>
      </c>
      <c r="W11" s="33" t="n">
        <v>2</v>
      </c>
      <c r="X11" s="33" t="n">
        <v>0</v>
      </c>
      <c r="Y11" s="33" t="n">
        <v>0</v>
      </c>
      <c r="Z11" s="33" t="n">
        <v>4</v>
      </c>
      <c r="AA11" s="34"/>
    </row>
    <row r="12" customFormat="false" ht="16.5" hidden="false" customHeight="true" outlineLevel="0" collapsed="false">
      <c r="A12" s="7" t="s">
        <v>138</v>
      </c>
      <c r="B12" s="33" t="n">
        <v>0</v>
      </c>
      <c r="C12" s="33" t="n">
        <v>0</v>
      </c>
      <c r="D12" s="33" t="n">
        <v>0</v>
      </c>
      <c r="E12" s="33" t="n">
        <v>3</v>
      </c>
      <c r="F12" s="33" t="n">
        <v>0</v>
      </c>
      <c r="G12" s="33" t="n">
        <v>0</v>
      </c>
      <c r="H12" s="33" t="n">
        <v>0</v>
      </c>
      <c r="I12" s="33" t="n">
        <v>0</v>
      </c>
      <c r="J12" s="33" t="n">
        <v>0</v>
      </c>
      <c r="K12" s="33" t="n">
        <v>0</v>
      </c>
      <c r="L12" s="33" t="n">
        <v>0</v>
      </c>
      <c r="M12" s="33" t="n">
        <v>0</v>
      </c>
      <c r="N12" s="33" t="n">
        <v>2</v>
      </c>
      <c r="O12" s="34"/>
      <c r="R12" s="7" t="s">
        <v>140</v>
      </c>
      <c r="S12" s="33" t="n">
        <v>0</v>
      </c>
      <c r="T12" s="33" t="n">
        <v>0</v>
      </c>
      <c r="U12" s="33" t="n">
        <v>0</v>
      </c>
      <c r="V12" s="33" t="n">
        <v>0</v>
      </c>
      <c r="W12" s="33" t="n">
        <v>0</v>
      </c>
      <c r="X12" s="33" t="n">
        <v>0</v>
      </c>
      <c r="Y12" s="33" t="n">
        <v>0</v>
      </c>
      <c r="Z12" s="33" t="n">
        <v>0</v>
      </c>
      <c r="AA12" s="34"/>
    </row>
    <row r="13" customFormat="false" ht="16.5" hidden="false" customHeight="true" outlineLevel="0" collapsed="false">
      <c r="A13" s="7" t="s">
        <v>139</v>
      </c>
      <c r="B13" s="33" t="n">
        <v>0</v>
      </c>
      <c r="C13" s="33" t="n">
        <v>3</v>
      </c>
      <c r="D13" s="33" t="n">
        <v>0</v>
      </c>
      <c r="E13" s="33" t="n">
        <v>0</v>
      </c>
      <c r="F13" s="33" t="n">
        <v>7</v>
      </c>
      <c r="G13" s="33" t="n">
        <v>0</v>
      </c>
      <c r="H13" s="33" t="n">
        <v>0</v>
      </c>
      <c r="I13" s="33" t="n">
        <v>0</v>
      </c>
      <c r="J13" s="33" t="n">
        <v>2</v>
      </c>
      <c r="K13" s="33" t="n">
        <v>2</v>
      </c>
      <c r="L13" s="33" t="n">
        <v>0</v>
      </c>
      <c r="M13" s="33" t="n">
        <v>0</v>
      </c>
      <c r="N13" s="33" t="n">
        <v>8</v>
      </c>
      <c r="O13" s="34"/>
      <c r="R13" s="7" t="s">
        <v>141</v>
      </c>
      <c r="S13" s="33" t="n">
        <v>0</v>
      </c>
      <c r="T13" s="33" t="n">
        <v>0</v>
      </c>
      <c r="U13" s="33" t="n">
        <v>0</v>
      </c>
      <c r="V13" s="33" t="n">
        <v>1</v>
      </c>
      <c r="W13" s="33" t="n">
        <v>1</v>
      </c>
      <c r="X13" s="33" t="n">
        <v>0</v>
      </c>
      <c r="Y13" s="33" t="n">
        <v>0</v>
      </c>
      <c r="Z13" s="33" t="n">
        <v>2</v>
      </c>
      <c r="AA13" s="34"/>
    </row>
    <row r="14" customFormat="false" ht="16.5" hidden="false" customHeight="true" outlineLevel="0" collapsed="false">
      <c r="A14" s="7" t="s">
        <v>140</v>
      </c>
      <c r="B14" s="33" t="n">
        <v>0</v>
      </c>
      <c r="C14" s="33" t="n">
        <v>1</v>
      </c>
      <c r="D14" s="33" t="n">
        <v>0</v>
      </c>
      <c r="E14" s="33" t="n">
        <v>0</v>
      </c>
      <c r="F14" s="33" t="n">
        <v>0</v>
      </c>
      <c r="G14" s="33" t="n">
        <v>0</v>
      </c>
      <c r="H14" s="33" t="n">
        <v>0</v>
      </c>
      <c r="I14" s="33" t="n">
        <v>0</v>
      </c>
      <c r="J14" s="33" t="n">
        <v>0</v>
      </c>
      <c r="K14" s="33" t="n">
        <v>0</v>
      </c>
      <c r="L14" s="33" t="n">
        <v>0</v>
      </c>
      <c r="M14" s="33" t="n">
        <v>0</v>
      </c>
      <c r="N14" s="33" t="n">
        <v>0</v>
      </c>
      <c r="O14" s="34"/>
      <c r="R14" s="7" t="s">
        <v>142</v>
      </c>
      <c r="S14" s="33" t="n">
        <v>0</v>
      </c>
      <c r="T14" s="33" t="n">
        <v>0</v>
      </c>
      <c r="U14" s="33" t="n">
        <v>0</v>
      </c>
      <c r="V14" s="33" t="n">
        <v>3</v>
      </c>
      <c r="W14" s="33" t="n">
        <v>3</v>
      </c>
      <c r="X14" s="33" t="n">
        <v>0</v>
      </c>
      <c r="Y14" s="33" t="n">
        <v>0</v>
      </c>
      <c r="Z14" s="33" t="n">
        <v>6</v>
      </c>
      <c r="AA14" s="34"/>
    </row>
    <row r="15" customFormat="false" ht="16.5" hidden="false" customHeight="true" outlineLevel="0" collapsed="false">
      <c r="A15" s="7" t="s">
        <v>141</v>
      </c>
      <c r="B15" s="33" t="n">
        <v>0</v>
      </c>
      <c r="C15" s="33" t="n">
        <v>0</v>
      </c>
      <c r="D15" s="33" t="n">
        <v>0</v>
      </c>
      <c r="E15" s="33" t="n">
        <v>0</v>
      </c>
      <c r="F15" s="33" t="n">
        <v>0</v>
      </c>
      <c r="G15" s="33" t="n">
        <v>0</v>
      </c>
      <c r="H15" s="33" t="n">
        <v>0</v>
      </c>
      <c r="I15" s="33" t="n">
        <v>0</v>
      </c>
      <c r="J15" s="33" t="n">
        <v>1</v>
      </c>
      <c r="K15" s="33" t="n">
        <v>1</v>
      </c>
      <c r="L15" s="33" t="n">
        <v>0</v>
      </c>
      <c r="M15" s="33" t="n">
        <v>0</v>
      </c>
      <c r="N15" s="33" t="n">
        <v>3</v>
      </c>
      <c r="O15" s="34"/>
      <c r="R15" s="7" t="s">
        <v>143</v>
      </c>
      <c r="S15" s="33" t="n">
        <v>4</v>
      </c>
      <c r="T15" s="33" t="n">
        <v>0</v>
      </c>
      <c r="U15" s="33" t="n">
        <v>0</v>
      </c>
      <c r="V15" s="33" t="n">
        <v>0</v>
      </c>
      <c r="W15" s="33" t="n">
        <v>0</v>
      </c>
      <c r="X15" s="33" t="n">
        <v>0</v>
      </c>
      <c r="Y15" s="33" t="n">
        <v>0</v>
      </c>
      <c r="Z15" s="33" t="n">
        <v>4</v>
      </c>
      <c r="AA15" s="34"/>
    </row>
    <row r="16" customFormat="false" ht="16.5" hidden="false" customHeight="true" outlineLevel="0" collapsed="false">
      <c r="A16" s="7" t="s">
        <v>142</v>
      </c>
      <c r="B16" s="33" t="n">
        <v>0</v>
      </c>
      <c r="C16" s="33" t="n">
        <v>4</v>
      </c>
      <c r="D16" s="33" t="n">
        <v>0</v>
      </c>
      <c r="E16" s="33" t="n">
        <v>0</v>
      </c>
      <c r="F16" s="33" t="n">
        <v>0</v>
      </c>
      <c r="G16" s="33" t="n">
        <v>0</v>
      </c>
      <c r="H16" s="33" t="n">
        <v>0</v>
      </c>
      <c r="I16" s="33" t="n">
        <v>0</v>
      </c>
      <c r="J16" s="33" t="n">
        <v>3</v>
      </c>
      <c r="K16" s="33" t="n">
        <v>3</v>
      </c>
      <c r="L16" s="33" t="n">
        <v>0</v>
      </c>
      <c r="M16" s="33" t="n">
        <v>0</v>
      </c>
      <c r="N16" s="33" t="n">
        <v>15</v>
      </c>
      <c r="O16" s="34"/>
      <c r="R16" s="7" t="s">
        <v>144</v>
      </c>
      <c r="S16" s="33" t="n">
        <v>0</v>
      </c>
      <c r="T16" s="33" t="n">
        <v>0</v>
      </c>
      <c r="U16" s="33" t="n">
        <v>0</v>
      </c>
      <c r="V16" s="33" t="n">
        <v>0</v>
      </c>
      <c r="W16" s="33" t="n">
        <v>0</v>
      </c>
      <c r="X16" s="33" t="n">
        <v>0</v>
      </c>
      <c r="Y16" s="33" t="n">
        <v>0</v>
      </c>
      <c r="Z16" s="33" t="n">
        <v>0</v>
      </c>
      <c r="AA16" s="34"/>
    </row>
    <row r="17" customFormat="false" ht="16.5" hidden="false" customHeight="true" outlineLevel="0" collapsed="false">
      <c r="A17" s="7" t="s">
        <v>143</v>
      </c>
      <c r="B17" s="33" t="n">
        <v>0</v>
      </c>
      <c r="C17" s="33" t="n">
        <v>0</v>
      </c>
      <c r="D17" s="33" t="n">
        <v>0</v>
      </c>
      <c r="E17" s="33" t="n">
        <v>0</v>
      </c>
      <c r="F17" s="33" t="n">
        <v>0</v>
      </c>
      <c r="G17" s="33" t="n">
        <v>0</v>
      </c>
      <c r="H17" s="33" t="n">
        <v>0</v>
      </c>
      <c r="I17" s="33" t="n">
        <v>0</v>
      </c>
      <c r="J17" s="33" t="n">
        <v>0</v>
      </c>
      <c r="K17" s="33" t="n">
        <v>0</v>
      </c>
      <c r="L17" s="33" t="n">
        <v>0</v>
      </c>
      <c r="M17" s="33" t="n">
        <v>0</v>
      </c>
      <c r="N17" s="33" t="n">
        <v>19</v>
      </c>
      <c r="O17" s="34"/>
      <c r="R17" s="7" t="s">
        <v>145</v>
      </c>
      <c r="S17" s="33" t="n">
        <v>7</v>
      </c>
      <c r="T17" s="33" t="n">
        <v>0</v>
      </c>
      <c r="U17" s="33" t="n">
        <v>0</v>
      </c>
      <c r="V17" s="33" t="n">
        <v>0</v>
      </c>
      <c r="W17" s="33" t="n">
        <v>0</v>
      </c>
      <c r="X17" s="33" t="n">
        <v>0</v>
      </c>
      <c r="Y17" s="33" t="n">
        <v>0</v>
      </c>
      <c r="Z17" s="33" t="n">
        <v>7</v>
      </c>
      <c r="AA17" s="34"/>
    </row>
    <row r="18" customFormat="false" ht="16.5" hidden="false" customHeight="true" outlineLevel="0" collapsed="false">
      <c r="A18" s="7" t="s">
        <v>144</v>
      </c>
      <c r="B18" s="33" t="n">
        <v>1</v>
      </c>
      <c r="C18" s="33" t="n">
        <v>0</v>
      </c>
      <c r="D18" s="33" t="n">
        <v>0</v>
      </c>
      <c r="E18" s="33" t="n">
        <v>0</v>
      </c>
      <c r="F18" s="33" t="n">
        <v>0</v>
      </c>
      <c r="G18" s="33" t="n">
        <v>0</v>
      </c>
      <c r="H18" s="33" t="n">
        <v>0</v>
      </c>
      <c r="I18" s="33" t="n">
        <v>0</v>
      </c>
      <c r="J18" s="33" t="n">
        <v>0</v>
      </c>
      <c r="K18" s="33" t="n">
        <v>0</v>
      </c>
      <c r="L18" s="33" t="n">
        <v>0</v>
      </c>
      <c r="M18" s="33" t="n">
        <v>0</v>
      </c>
      <c r="N18" s="33" t="n">
        <v>4</v>
      </c>
      <c r="O18" s="34"/>
      <c r="R18" s="7" t="s">
        <v>146</v>
      </c>
      <c r="S18" s="33" t="n">
        <v>0</v>
      </c>
      <c r="T18" s="33" t="n">
        <v>0</v>
      </c>
      <c r="U18" s="33" t="n">
        <v>0</v>
      </c>
      <c r="V18" s="33" t="n">
        <v>12</v>
      </c>
      <c r="W18" s="33" t="n">
        <v>12</v>
      </c>
      <c r="X18" s="33" t="n">
        <v>0</v>
      </c>
      <c r="Y18" s="33" t="n">
        <v>0</v>
      </c>
      <c r="Z18" s="33" t="n">
        <v>24</v>
      </c>
      <c r="AA18" s="34"/>
    </row>
    <row r="19" customFormat="false" ht="16.5" hidden="false" customHeight="true" outlineLevel="0" collapsed="false">
      <c r="A19" s="7" t="s">
        <v>145</v>
      </c>
      <c r="B19" s="33" t="n">
        <v>0</v>
      </c>
      <c r="C19" s="33" t="n">
        <v>0</v>
      </c>
      <c r="D19" s="33" t="n">
        <v>0</v>
      </c>
      <c r="E19" s="33" t="n">
        <v>5</v>
      </c>
      <c r="F19" s="33" t="n">
        <v>3</v>
      </c>
      <c r="G19" s="33" t="n">
        <v>0</v>
      </c>
      <c r="H19" s="33" t="n">
        <v>0</v>
      </c>
      <c r="I19" s="33" t="n">
        <v>0</v>
      </c>
      <c r="J19" s="33" t="n">
        <v>0</v>
      </c>
      <c r="K19" s="33" t="n">
        <v>0</v>
      </c>
      <c r="L19" s="33" t="n">
        <v>0</v>
      </c>
      <c r="M19" s="33" t="n">
        <v>0</v>
      </c>
      <c r="N19" s="33" t="n">
        <v>10</v>
      </c>
      <c r="O19" s="34"/>
      <c r="R19" s="7" t="s">
        <v>147</v>
      </c>
      <c r="S19" s="33" t="n">
        <v>2</v>
      </c>
      <c r="T19" s="33" t="n">
        <v>0</v>
      </c>
      <c r="U19" s="33" t="n">
        <v>0</v>
      </c>
      <c r="V19" s="33" t="n">
        <v>4</v>
      </c>
      <c r="W19" s="33" t="n">
        <v>4</v>
      </c>
      <c r="X19" s="33" t="n">
        <v>0</v>
      </c>
      <c r="Y19" s="33" t="n">
        <v>0</v>
      </c>
      <c r="Z19" s="33" t="n">
        <v>10</v>
      </c>
      <c r="AA19" s="36"/>
    </row>
    <row r="20" customFormat="false" ht="16.5" hidden="false" customHeight="true" outlineLevel="0" collapsed="false">
      <c r="A20" s="7" t="s">
        <v>146</v>
      </c>
      <c r="B20" s="33" t="n">
        <v>10</v>
      </c>
      <c r="C20" s="33" t="n">
        <v>12</v>
      </c>
      <c r="D20" s="33" t="n">
        <v>0</v>
      </c>
      <c r="E20" s="33" t="n">
        <v>7</v>
      </c>
      <c r="F20" s="33" t="n">
        <v>11</v>
      </c>
      <c r="G20" s="33" t="n">
        <v>0</v>
      </c>
      <c r="H20" s="33" t="n">
        <v>0</v>
      </c>
      <c r="I20" s="33" t="n">
        <v>0</v>
      </c>
      <c r="J20" s="33" t="n">
        <v>12</v>
      </c>
      <c r="K20" s="33" t="n">
        <v>12</v>
      </c>
      <c r="L20" s="33" t="n">
        <v>0</v>
      </c>
      <c r="M20" s="33" t="n">
        <v>0</v>
      </c>
      <c r="N20" s="33" t="n">
        <v>102</v>
      </c>
      <c r="O20" s="34"/>
    </row>
    <row r="21" customFormat="false" ht="16.5" hidden="false" customHeight="true" outlineLevel="0" collapsed="false">
      <c r="A21" s="7" t="s">
        <v>147</v>
      </c>
      <c r="B21" s="33" t="n">
        <v>0</v>
      </c>
      <c r="C21" s="33" t="n">
        <v>0</v>
      </c>
      <c r="D21" s="33" t="n">
        <v>0</v>
      </c>
      <c r="E21" s="33" t="n">
        <v>0</v>
      </c>
      <c r="F21" s="33" t="n">
        <v>0</v>
      </c>
      <c r="G21" s="33" t="n">
        <v>0</v>
      </c>
      <c r="H21" s="33" t="n">
        <v>0</v>
      </c>
      <c r="I21" s="33" t="n">
        <v>0</v>
      </c>
      <c r="J21" s="33" t="n">
        <v>4</v>
      </c>
      <c r="K21" s="33" t="n">
        <v>4</v>
      </c>
      <c r="L21" s="33" t="n">
        <v>0</v>
      </c>
      <c r="M21" s="33" t="n">
        <v>0</v>
      </c>
      <c r="N21" s="33" t="n">
        <v>30</v>
      </c>
      <c r="O21" s="34"/>
    </row>
    <row r="22" customFormat="false" ht="16.5" hidden="false" customHeight="true" outlineLevel="0" collapsed="false">
      <c r="A22" s="7"/>
      <c r="B22" s="33"/>
      <c r="C22" s="33"/>
      <c r="D22" s="33"/>
      <c r="E22" s="33"/>
      <c r="F22" s="33"/>
      <c r="G22" s="33"/>
      <c r="H22" s="33"/>
      <c r="I22" s="33"/>
      <c r="J22" s="33"/>
      <c r="K22" s="33"/>
      <c r="L22" s="33"/>
      <c r="M22" s="33"/>
      <c r="N22" s="36"/>
    </row>
    <row r="23" customFormat="false" ht="25.5" hidden="false" customHeight="true" outlineLevel="0" collapsed="false">
      <c r="O23" s="37"/>
    </row>
    <row r="24" customFormat="false" ht="16.5" hidden="false" customHeight="true" outlineLevel="0" collapsed="false">
      <c r="A24" s="38" t="s">
        <v>148</v>
      </c>
      <c r="B24" s="38"/>
      <c r="C24" s="38"/>
      <c r="D24" s="38"/>
      <c r="E24" s="38"/>
      <c r="F24" s="38"/>
      <c r="G24" s="38"/>
      <c r="H24" s="38"/>
      <c r="I24" s="38"/>
      <c r="J24" s="38"/>
      <c r="K24" s="38"/>
      <c r="L24" s="38"/>
      <c r="M24" s="38"/>
      <c r="N24" s="38"/>
      <c r="O24" s="38"/>
    </row>
    <row r="25" customFormat="false" ht="16.5" hidden="false" customHeight="true" outlineLevel="0" collapsed="false">
      <c r="A25" s="32" t="s">
        <v>126</v>
      </c>
      <c r="B25" s="7" t="s">
        <v>5</v>
      </c>
      <c r="C25" s="7" t="s">
        <v>6</v>
      </c>
      <c r="D25" s="7" t="s">
        <v>7</v>
      </c>
      <c r="E25" s="7" t="s">
        <v>8</v>
      </c>
      <c r="F25" s="7" t="s">
        <v>9</v>
      </c>
      <c r="G25" s="8" t="s">
        <v>10</v>
      </c>
      <c r="H25" s="8" t="s">
        <v>11</v>
      </c>
      <c r="I25" s="8" t="s">
        <v>12</v>
      </c>
      <c r="J25" s="8" t="s">
        <v>13</v>
      </c>
      <c r="K25" s="8" t="s">
        <v>14</v>
      </c>
      <c r="L25" s="8" t="s">
        <v>127</v>
      </c>
      <c r="M25" s="8" t="s">
        <v>128</v>
      </c>
      <c r="N25" s="7" t="s">
        <v>4</v>
      </c>
      <c r="O25" s="7" t="s">
        <v>1</v>
      </c>
    </row>
    <row r="26" customFormat="false" ht="16.5" hidden="false" customHeight="true" outlineLevel="0" collapsed="false">
      <c r="A26" s="35" t="s">
        <v>130</v>
      </c>
      <c r="B26" s="7"/>
      <c r="C26" s="7"/>
      <c r="D26" s="7"/>
      <c r="E26" s="7"/>
      <c r="F26" s="7"/>
      <c r="G26" s="7"/>
      <c r="H26" s="7"/>
      <c r="I26" s="7"/>
      <c r="J26" s="7"/>
      <c r="K26" s="7"/>
      <c r="L26" s="7"/>
      <c r="M26" s="7"/>
      <c r="N26" s="7"/>
      <c r="O26" s="7"/>
    </row>
    <row r="27" customFormat="false" ht="16.5" hidden="false" customHeight="true" outlineLevel="0" collapsed="false">
      <c r="A27" s="7" t="s">
        <v>129</v>
      </c>
      <c r="B27" s="33" t="n">
        <v>0</v>
      </c>
      <c r="C27" s="33" t="n">
        <v>0</v>
      </c>
      <c r="D27" s="33" t="n">
        <v>0</v>
      </c>
      <c r="E27" s="33" t="n">
        <v>0</v>
      </c>
      <c r="F27" s="33" t="n">
        <v>0</v>
      </c>
      <c r="G27" s="33" t="n">
        <v>0</v>
      </c>
      <c r="H27" s="33" t="n">
        <v>0</v>
      </c>
      <c r="I27" s="33" t="n">
        <v>0</v>
      </c>
      <c r="J27" s="33" t="n">
        <v>0</v>
      </c>
      <c r="K27" s="33" t="n">
        <v>0</v>
      </c>
      <c r="L27" s="33" t="n">
        <v>0</v>
      </c>
      <c r="M27" s="33" t="n">
        <v>0</v>
      </c>
      <c r="N27" s="33" t="n">
        <v>0</v>
      </c>
      <c r="O27" s="34"/>
      <c r="R27" s="7" t="s">
        <v>129</v>
      </c>
      <c r="S27" s="33" t="n">
        <v>0</v>
      </c>
      <c r="T27" s="33" t="n">
        <v>0</v>
      </c>
      <c r="U27" s="33" t="n">
        <v>0</v>
      </c>
      <c r="V27" s="33" t="n">
        <v>0</v>
      </c>
      <c r="W27" s="33" t="n">
        <v>0</v>
      </c>
      <c r="X27" s="33" t="n">
        <v>0</v>
      </c>
      <c r="Y27" s="33" t="n">
        <v>0</v>
      </c>
      <c r="Z27" s="33" t="n">
        <v>0</v>
      </c>
      <c r="AA27" s="34"/>
    </row>
    <row r="28" customFormat="false" ht="16.5" hidden="false" customHeight="true" outlineLevel="0" collapsed="false">
      <c r="A28" s="7" t="s">
        <v>131</v>
      </c>
      <c r="B28" s="33" t="n">
        <v>1.5</v>
      </c>
      <c r="C28" s="33" t="n">
        <v>0</v>
      </c>
      <c r="D28" s="33" t="n">
        <v>0</v>
      </c>
      <c r="E28" s="33" t="n">
        <v>0</v>
      </c>
      <c r="F28" s="33" t="n">
        <v>0</v>
      </c>
      <c r="G28" s="33" t="n">
        <v>0</v>
      </c>
      <c r="H28" s="33" t="n">
        <v>0</v>
      </c>
      <c r="I28" s="33" t="n">
        <v>0</v>
      </c>
      <c r="J28" s="33" t="n">
        <v>0</v>
      </c>
      <c r="K28" s="33" t="n">
        <v>0</v>
      </c>
      <c r="L28" s="33" t="n">
        <v>0</v>
      </c>
      <c r="M28" s="33" t="n">
        <v>0</v>
      </c>
      <c r="N28" s="33" t="n">
        <v>3</v>
      </c>
      <c r="O28" s="34"/>
      <c r="R28" s="7" t="s">
        <v>131</v>
      </c>
      <c r="S28" s="33" t="n">
        <v>0</v>
      </c>
      <c r="T28" s="33" t="n">
        <v>0</v>
      </c>
      <c r="U28" s="33" t="n">
        <v>0</v>
      </c>
      <c r="V28" s="33" t="n">
        <v>0</v>
      </c>
      <c r="W28" s="33" t="n">
        <v>0</v>
      </c>
      <c r="X28" s="33" t="n">
        <v>0</v>
      </c>
      <c r="Y28" s="33" t="n">
        <v>0</v>
      </c>
      <c r="Z28" s="33" t="n">
        <v>0</v>
      </c>
      <c r="AA28" s="34"/>
    </row>
    <row r="29" customFormat="false" ht="16.5" hidden="false" customHeight="true" outlineLevel="0" collapsed="false">
      <c r="A29" s="7" t="s">
        <v>132</v>
      </c>
      <c r="B29" s="33" t="n">
        <v>0</v>
      </c>
      <c r="C29" s="33" t="n">
        <v>2</v>
      </c>
      <c r="D29" s="33" t="n">
        <v>0</v>
      </c>
      <c r="E29" s="33" t="n">
        <v>0</v>
      </c>
      <c r="F29" s="33" t="n">
        <v>0</v>
      </c>
      <c r="G29" s="33" t="n">
        <v>0</v>
      </c>
      <c r="H29" s="33" t="n">
        <v>0</v>
      </c>
      <c r="I29" s="33" t="n">
        <v>0</v>
      </c>
      <c r="J29" s="33" t="n">
        <v>0</v>
      </c>
      <c r="K29" s="33" t="n">
        <v>0</v>
      </c>
      <c r="L29" s="33" t="n">
        <v>0</v>
      </c>
      <c r="M29" s="33" t="n">
        <v>0</v>
      </c>
      <c r="N29" s="33" t="n">
        <v>2</v>
      </c>
      <c r="O29" s="34"/>
      <c r="R29" s="7" t="s">
        <v>132</v>
      </c>
      <c r="S29" s="33" t="n">
        <v>3</v>
      </c>
      <c r="T29" s="33" t="n">
        <v>0</v>
      </c>
      <c r="U29" s="33" t="n">
        <v>0</v>
      </c>
      <c r="V29" s="33" t="n">
        <v>0</v>
      </c>
      <c r="W29" s="33" t="n">
        <v>0</v>
      </c>
      <c r="X29" s="33" t="n">
        <v>0</v>
      </c>
      <c r="Y29" s="33" t="n">
        <v>0</v>
      </c>
      <c r="Z29" s="33" t="n">
        <v>3</v>
      </c>
      <c r="AA29" s="34"/>
    </row>
    <row r="30" customFormat="false" ht="16.5" hidden="false" customHeight="true" outlineLevel="0" collapsed="false">
      <c r="A30" s="7" t="s">
        <v>133</v>
      </c>
      <c r="B30" s="33" t="n">
        <v>0</v>
      </c>
      <c r="C30" s="33" t="n">
        <v>0</v>
      </c>
      <c r="D30" s="33" t="n">
        <v>0</v>
      </c>
      <c r="E30" s="33" t="n">
        <v>0</v>
      </c>
      <c r="F30" s="33" t="n">
        <v>0</v>
      </c>
      <c r="G30" s="33" t="n">
        <v>0</v>
      </c>
      <c r="H30" s="33" t="n">
        <v>0</v>
      </c>
      <c r="I30" s="33" t="n">
        <v>0</v>
      </c>
      <c r="J30" s="33" t="n">
        <v>0</v>
      </c>
      <c r="K30" s="33" t="n">
        <v>0</v>
      </c>
      <c r="L30" s="33" t="n">
        <v>0</v>
      </c>
      <c r="M30" s="33" t="n">
        <v>0</v>
      </c>
      <c r="N30" s="33" t="n">
        <v>12</v>
      </c>
      <c r="O30" s="34"/>
      <c r="R30" s="7" t="s">
        <v>133</v>
      </c>
      <c r="S30" s="33" t="n">
        <v>0</v>
      </c>
      <c r="T30" s="33" t="n">
        <v>0</v>
      </c>
      <c r="U30" s="33" t="n">
        <v>0</v>
      </c>
      <c r="V30" s="33" t="n">
        <v>0</v>
      </c>
      <c r="W30" s="33" t="n">
        <v>0</v>
      </c>
      <c r="X30" s="33" t="n">
        <v>0</v>
      </c>
      <c r="Y30" s="33" t="n">
        <v>0</v>
      </c>
      <c r="Z30" s="33" t="n">
        <v>0</v>
      </c>
      <c r="AA30" s="34"/>
    </row>
    <row r="31" customFormat="false" ht="16.5" hidden="false" customHeight="true" outlineLevel="0" collapsed="false">
      <c r="A31" s="7" t="s">
        <v>134</v>
      </c>
      <c r="B31" s="33" t="n">
        <v>4</v>
      </c>
      <c r="C31" s="33" t="n">
        <v>0</v>
      </c>
      <c r="D31" s="33" t="n">
        <v>0</v>
      </c>
      <c r="E31" s="33" t="n">
        <v>4</v>
      </c>
      <c r="F31" s="33" t="n">
        <v>2</v>
      </c>
      <c r="G31" s="33" t="n">
        <v>0</v>
      </c>
      <c r="H31" s="33" t="n">
        <v>0</v>
      </c>
      <c r="I31" s="33" t="n">
        <v>0</v>
      </c>
      <c r="J31" s="33" t="n">
        <v>3</v>
      </c>
      <c r="K31" s="33" t="n">
        <v>5</v>
      </c>
      <c r="L31" s="33" t="n">
        <v>0</v>
      </c>
      <c r="M31" s="33" t="n">
        <v>0</v>
      </c>
      <c r="N31" s="33" t="n">
        <v>20</v>
      </c>
      <c r="O31" s="34"/>
      <c r="R31" s="7" t="s">
        <v>134</v>
      </c>
      <c r="S31" s="33" t="n">
        <v>0</v>
      </c>
      <c r="T31" s="33" t="n">
        <v>0</v>
      </c>
      <c r="U31" s="33" t="n">
        <v>0</v>
      </c>
      <c r="V31" s="33" t="n">
        <v>3</v>
      </c>
      <c r="W31" s="33" t="n">
        <v>5</v>
      </c>
      <c r="X31" s="33" t="n">
        <v>0</v>
      </c>
      <c r="Y31" s="33" t="n">
        <v>0</v>
      </c>
      <c r="Z31" s="33" t="n">
        <v>8</v>
      </c>
      <c r="AA31" s="34"/>
    </row>
    <row r="32" customFormat="false" ht="16.5" hidden="false" customHeight="true" outlineLevel="0" collapsed="false">
      <c r="A32" s="7" t="s">
        <v>135</v>
      </c>
      <c r="B32" s="33" t="n">
        <v>0</v>
      </c>
      <c r="C32" s="33" t="n">
        <v>0</v>
      </c>
      <c r="D32" s="33" t="n">
        <v>0</v>
      </c>
      <c r="E32" s="33" t="n">
        <v>0</v>
      </c>
      <c r="F32" s="33" t="n">
        <v>0</v>
      </c>
      <c r="G32" s="33" t="n">
        <v>0</v>
      </c>
      <c r="H32" s="33" t="n">
        <v>0</v>
      </c>
      <c r="I32" s="33" t="n">
        <v>0</v>
      </c>
      <c r="J32" s="33" t="n">
        <v>0</v>
      </c>
      <c r="K32" s="33" t="n">
        <v>0</v>
      </c>
      <c r="L32" s="33" t="n">
        <v>0</v>
      </c>
      <c r="M32" s="33" t="n">
        <v>0</v>
      </c>
      <c r="N32" s="33" t="n">
        <v>0</v>
      </c>
      <c r="O32" s="34"/>
      <c r="R32" s="7" t="s">
        <v>135</v>
      </c>
      <c r="S32" s="33" t="n">
        <v>0</v>
      </c>
      <c r="T32" s="33" t="n">
        <v>0</v>
      </c>
      <c r="U32" s="33" t="n">
        <v>0</v>
      </c>
      <c r="V32" s="33" t="n">
        <v>0</v>
      </c>
      <c r="W32" s="33" t="n">
        <v>0</v>
      </c>
      <c r="X32" s="33" t="n">
        <v>0</v>
      </c>
      <c r="Y32" s="33" t="n">
        <v>0</v>
      </c>
      <c r="Z32" s="33" t="n">
        <v>0</v>
      </c>
      <c r="AA32" s="34"/>
    </row>
    <row r="33" customFormat="false" ht="16.5" hidden="false" customHeight="true" outlineLevel="0" collapsed="false">
      <c r="A33" s="7" t="s">
        <v>136</v>
      </c>
      <c r="B33" s="33" t="n">
        <v>3</v>
      </c>
      <c r="C33" s="33" t="n">
        <v>0</v>
      </c>
      <c r="D33" s="33" t="n">
        <v>0</v>
      </c>
      <c r="E33" s="33" t="n">
        <v>3</v>
      </c>
      <c r="F33" s="33" t="n">
        <v>0</v>
      </c>
      <c r="G33" s="33" t="n">
        <v>0</v>
      </c>
      <c r="H33" s="33" t="n">
        <v>0</v>
      </c>
      <c r="I33" s="33" t="n">
        <v>0</v>
      </c>
      <c r="J33" s="33" t="n">
        <v>0</v>
      </c>
      <c r="K33" s="33" t="n">
        <v>0</v>
      </c>
      <c r="L33" s="33" t="n">
        <v>0</v>
      </c>
      <c r="M33" s="33" t="n">
        <v>0</v>
      </c>
      <c r="N33" s="33" t="n">
        <v>12</v>
      </c>
      <c r="O33" s="34"/>
      <c r="R33" s="7" t="s">
        <v>136</v>
      </c>
      <c r="S33" s="33" t="n">
        <v>0</v>
      </c>
      <c r="T33" s="33" t="n">
        <v>0</v>
      </c>
      <c r="U33" s="33" t="n">
        <v>0</v>
      </c>
      <c r="V33" s="33" t="n">
        <v>0</v>
      </c>
      <c r="W33" s="33" t="n">
        <v>0</v>
      </c>
      <c r="X33" s="33" t="n">
        <v>0</v>
      </c>
      <c r="Y33" s="33" t="n">
        <v>0</v>
      </c>
      <c r="Z33" s="33" t="n">
        <v>0</v>
      </c>
      <c r="AA33" s="34"/>
    </row>
    <row r="34" customFormat="false" ht="16.5" hidden="false" customHeight="true" outlineLevel="0" collapsed="false">
      <c r="A34" s="7" t="s">
        <v>137</v>
      </c>
      <c r="B34" s="33" t="n">
        <v>0</v>
      </c>
      <c r="C34" s="33" t="n">
        <v>0</v>
      </c>
      <c r="D34" s="33" t="n">
        <v>0</v>
      </c>
      <c r="E34" s="33" t="n">
        <v>0</v>
      </c>
      <c r="F34" s="33" t="n">
        <v>0</v>
      </c>
      <c r="G34" s="33" t="n">
        <v>0</v>
      </c>
      <c r="H34" s="33" t="n">
        <v>0</v>
      </c>
      <c r="I34" s="33" t="n">
        <v>0</v>
      </c>
      <c r="J34" s="33" t="n">
        <v>0</v>
      </c>
      <c r="K34" s="33" t="n">
        <v>0</v>
      </c>
      <c r="L34" s="33" t="n">
        <v>0</v>
      </c>
      <c r="M34" s="33" t="n">
        <v>0</v>
      </c>
      <c r="N34" s="33" t="n">
        <v>4</v>
      </c>
      <c r="O34" s="34"/>
      <c r="R34" s="7" t="s">
        <v>137</v>
      </c>
      <c r="S34" s="33" t="n">
        <v>0</v>
      </c>
      <c r="T34" s="33" t="n">
        <v>0</v>
      </c>
      <c r="U34" s="33" t="n">
        <v>0</v>
      </c>
      <c r="V34" s="33" t="n">
        <v>0</v>
      </c>
      <c r="W34" s="33" t="n">
        <v>0</v>
      </c>
      <c r="X34" s="33" t="n">
        <v>0</v>
      </c>
      <c r="Y34" s="33" t="n">
        <v>0</v>
      </c>
      <c r="Z34" s="33" t="n">
        <v>0</v>
      </c>
      <c r="AA34" s="34"/>
    </row>
    <row r="35" customFormat="false" ht="16.5" hidden="false" customHeight="true" outlineLevel="0" collapsed="false">
      <c r="A35" s="7" t="s">
        <v>138</v>
      </c>
      <c r="B35" s="33" t="n">
        <v>0</v>
      </c>
      <c r="C35" s="33" t="n">
        <v>0</v>
      </c>
      <c r="D35" s="33" t="n">
        <v>0</v>
      </c>
      <c r="E35" s="33" t="n">
        <v>0</v>
      </c>
      <c r="F35" s="33" t="n">
        <v>5</v>
      </c>
      <c r="G35" s="33" t="n">
        <v>0</v>
      </c>
      <c r="H35" s="33" t="n">
        <v>0</v>
      </c>
      <c r="I35" s="33" t="n">
        <v>0</v>
      </c>
      <c r="J35" s="33" t="n">
        <v>0</v>
      </c>
      <c r="K35" s="33" t="n">
        <v>0</v>
      </c>
      <c r="L35" s="33" t="n">
        <v>0</v>
      </c>
      <c r="M35" s="33" t="n">
        <v>0</v>
      </c>
      <c r="N35" s="33" t="n">
        <v>25</v>
      </c>
      <c r="O35" s="34"/>
      <c r="R35" s="7" t="s">
        <v>138</v>
      </c>
      <c r="S35" s="33" t="n">
        <v>0</v>
      </c>
      <c r="T35" s="33" t="n">
        <v>0</v>
      </c>
      <c r="U35" s="33" t="n">
        <v>0</v>
      </c>
      <c r="V35" s="33" t="n">
        <v>0</v>
      </c>
      <c r="W35" s="33" t="n">
        <v>0</v>
      </c>
      <c r="X35" s="33" t="n">
        <v>0</v>
      </c>
      <c r="Y35" s="33" t="n">
        <v>0</v>
      </c>
      <c r="Z35" s="33" t="n">
        <v>0</v>
      </c>
      <c r="AA35" s="34"/>
    </row>
    <row r="36" customFormat="false" ht="16.5" hidden="false" customHeight="true" outlineLevel="0" collapsed="false">
      <c r="A36" s="7" t="s">
        <v>139</v>
      </c>
      <c r="B36" s="33" t="n">
        <v>7</v>
      </c>
      <c r="C36" s="33" t="n">
        <v>0</v>
      </c>
      <c r="D36" s="33" t="n">
        <v>0</v>
      </c>
      <c r="E36" s="33" t="n">
        <v>9</v>
      </c>
      <c r="F36" s="33" t="n">
        <v>7</v>
      </c>
      <c r="G36" s="33" t="n">
        <v>0</v>
      </c>
      <c r="H36" s="33" t="n">
        <v>0</v>
      </c>
      <c r="I36" s="33" t="n">
        <v>0</v>
      </c>
      <c r="J36" s="33" t="n">
        <v>5</v>
      </c>
      <c r="K36" s="33" t="n">
        <v>5</v>
      </c>
      <c r="L36" s="33" t="n">
        <v>0</v>
      </c>
      <c r="M36" s="33" t="n">
        <v>0</v>
      </c>
      <c r="N36" s="33" t="n">
        <v>29</v>
      </c>
      <c r="O36" s="34"/>
      <c r="R36" s="7" t="s">
        <v>139</v>
      </c>
      <c r="S36" s="33" t="n">
        <v>1</v>
      </c>
      <c r="T36" s="33" t="n">
        <v>0</v>
      </c>
      <c r="U36" s="33" t="n">
        <v>0</v>
      </c>
      <c r="V36" s="33" t="n">
        <v>5</v>
      </c>
      <c r="W36" s="33" t="n">
        <v>5</v>
      </c>
      <c r="X36" s="33" t="n">
        <v>0</v>
      </c>
      <c r="Y36" s="33" t="n">
        <v>0</v>
      </c>
      <c r="Z36" s="33" t="n">
        <v>11</v>
      </c>
      <c r="AA36" s="34"/>
    </row>
    <row r="37" customFormat="false" ht="16.5" hidden="false" customHeight="true" outlineLevel="0" collapsed="false">
      <c r="A37" s="7" t="s">
        <v>140</v>
      </c>
      <c r="B37" s="33" t="n">
        <v>0</v>
      </c>
      <c r="C37" s="33" t="n">
        <v>0</v>
      </c>
      <c r="D37" s="33" t="n">
        <v>0</v>
      </c>
      <c r="E37" s="33" t="n">
        <v>0</v>
      </c>
      <c r="F37" s="33" t="n">
        <v>4</v>
      </c>
      <c r="G37" s="33" t="n">
        <v>0</v>
      </c>
      <c r="H37" s="33" t="n">
        <v>0</v>
      </c>
      <c r="I37" s="33" t="n">
        <v>0</v>
      </c>
      <c r="J37" s="33" t="n">
        <v>0</v>
      </c>
      <c r="K37" s="33" t="n">
        <v>0</v>
      </c>
      <c r="L37" s="33" t="n">
        <v>0</v>
      </c>
      <c r="M37" s="33" t="n">
        <v>0</v>
      </c>
      <c r="N37" s="33" t="n">
        <v>22</v>
      </c>
      <c r="O37" s="34"/>
      <c r="R37" s="7" t="s">
        <v>140</v>
      </c>
      <c r="S37" s="33" t="n">
        <v>0</v>
      </c>
      <c r="T37" s="33" t="n">
        <v>0</v>
      </c>
      <c r="U37" s="33" t="n">
        <v>0</v>
      </c>
      <c r="V37" s="33" t="n">
        <v>0</v>
      </c>
      <c r="W37" s="33" t="n">
        <v>0</v>
      </c>
      <c r="X37" s="33" t="n">
        <v>0</v>
      </c>
      <c r="Y37" s="33" t="n">
        <v>0</v>
      </c>
      <c r="Z37" s="33" t="n">
        <v>0</v>
      </c>
      <c r="AA37" s="34"/>
    </row>
    <row r="38" customFormat="false" ht="16.5" hidden="false" customHeight="true" outlineLevel="0" collapsed="false">
      <c r="A38" s="7" t="s">
        <v>141</v>
      </c>
      <c r="B38" s="33" t="n">
        <v>0</v>
      </c>
      <c r="C38" s="33" t="n">
        <v>0</v>
      </c>
      <c r="D38" s="33" t="n">
        <v>0</v>
      </c>
      <c r="E38" s="33" t="n">
        <v>0</v>
      </c>
      <c r="F38" s="33" t="n">
        <v>3</v>
      </c>
      <c r="G38" s="33" t="n">
        <v>0</v>
      </c>
      <c r="H38" s="33" t="n">
        <v>0</v>
      </c>
      <c r="I38" s="33" t="n">
        <v>0</v>
      </c>
      <c r="J38" s="33" t="n">
        <v>0</v>
      </c>
      <c r="K38" s="33" t="n">
        <v>0</v>
      </c>
      <c r="L38" s="33" t="n">
        <v>0</v>
      </c>
      <c r="M38" s="33" t="n">
        <v>0</v>
      </c>
      <c r="N38" s="33" t="n">
        <v>3</v>
      </c>
      <c r="O38" s="34"/>
      <c r="R38" s="7" t="s">
        <v>141</v>
      </c>
      <c r="S38" s="33" t="n">
        <v>0</v>
      </c>
      <c r="T38" s="33" t="n">
        <v>0</v>
      </c>
      <c r="U38" s="33" t="n">
        <v>0</v>
      </c>
      <c r="V38" s="33" t="n">
        <v>0</v>
      </c>
      <c r="W38" s="33" t="n">
        <v>0</v>
      </c>
      <c r="X38" s="33" t="n">
        <v>0</v>
      </c>
      <c r="Y38" s="33" t="n">
        <v>0</v>
      </c>
      <c r="Z38" s="33" t="n">
        <v>0</v>
      </c>
      <c r="AA38" s="34"/>
    </row>
    <row r="39" customFormat="false" ht="16.5" hidden="false" customHeight="true" outlineLevel="0" collapsed="false">
      <c r="A39" s="7" t="s">
        <v>142</v>
      </c>
      <c r="B39" s="33" t="n">
        <v>1.5</v>
      </c>
      <c r="C39" s="33" t="n">
        <v>0</v>
      </c>
      <c r="D39" s="33" t="n">
        <v>0</v>
      </c>
      <c r="E39" s="33" t="n">
        <v>0</v>
      </c>
      <c r="F39" s="33" t="n">
        <v>0</v>
      </c>
      <c r="G39" s="33" t="n">
        <v>0</v>
      </c>
      <c r="H39" s="33" t="n">
        <v>0</v>
      </c>
      <c r="I39" s="33" t="n">
        <v>0</v>
      </c>
      <c r="J39" s="33" t="n">
        <v>0</v>
      </c>
      <c r="K39" s="33" t="n">
        <v>1</v>
      </c>
      <c r="L39" s="33" t="n">
        <v>0</v>
      </c>
      <c r="M39" s="33" t="n">
        <v>0</v>
      </c>
      <c r="N39" s="33" t="n">
        <v>8</v>
      </c>
      <c r="O39" s="34"/>
      <c r="R39" s="7" t="s">
        <v>142</v>
      </c>
      <c r="S39" s="33" t="n">
        <v>0</v>
      </c>
      <c r="T39" s="33" t="n">
        <v>0</v>
      </c>
      <c r="U39" s="33" t="n">
        <v>0</v>
      </c>
      <c r="V39" s="33" t="n">
        <v>0</v>
      </c>
      <c r="W39" s="33" t="n">
        <v>1</v>
      </c>
      <c r="X39" s="33" t="n">
        <v>0</v>
      </c>
      <c r="Y39" s="33" t="n">
        <v>0</v>
      </c>
      <c r="Z39" s="33" t="n">
        <v>1</v>
      </c>
      <c r="AA39" s="34"/>
    </row>
    <row r="40" customFormat="false" ht="16.5" hidden="false" customHeight="true" outlineLevel="0" collapsed="false">
      <c r="A40" s="7" t="s">
        <v>143</v>
      </c>
      <c r="B40" s="33" t="n">
        <v>0</v>
      </c>
      <c r="C40" s="33" t="n">
        <v>1</v>
      </c>
      <c r="D40" s="33" t="n">
        <v>0</v>
      </c>
      <c r="E40" s="33" t="n">
        <v>0</v>
      </c>
      <c r="F40" s="33" t="n">
        <v>1</v>
      </c>
      <c r="G40" s="33" t="n">
        <v>0</v>
      </c>
      <c r="H40" s="33" t="n">
        <v>0</v>
      </c>
      <c r="I40" s="33" t="n">
        <v>0</v>
      </c>
      <c r="J40" s="33" t="n">
        <v>0</v>
      </c>
      <c r="K40" s="33" t="n">
        <v>0</v>
      </c>
      <c r="L40" s="33" t="n">
        <v>0</v>
      </c>
      <c r="M40" s="33" t="n">
        <v>0</v>
      </c>
      <c r="N40" s="33" t="n">
        <v>5</v>
      </c>
      <c r="O40" s="34"/>
      <c r="R40" s="7" t="s">
        <v>143</v>
      </c>
      <c r="S40" s="33" t="n">
        <v>0</v>
      </c>
      <c r="T40" s="33" t="n">
        <v>0</v>
      </c>
      <c r="U40" s="33" t="n">
        <v>0</v>
      </c>
      <c r="V40" s="33" t="n">
        <v>0</v>
      </c>
      <c r="W40" s="33" t="n">
        <v>0</v>
      </c>
      <c r="X40" s="33" t="n">
        <v>0</v>
      </c>
      <c r="Y40" s="33" t="n">
        <v>0</v>
      </c>
      <c r="Z40" s="33" t="n">
        <v>0</v>
      </c>
      <c r="AA40" s="34"/>
    </row>
    <row r="41" customFormat="false" ht="16.5" hidden="false" customHeight="true" outlineLevel="0" collapsed="false">
      <c r="A41" s="7" t="s">
        <v>144</v>
      </c>
      <c r="B41" s="33" t="n">
        <v>5</v>
      </c>
      <c r="C41" s="33" t="n">
        <v>3.5</v>
      </c>
      <c r="D41" s="33" t="n">
        <v>0</v>
      </c>
      <c r="E41" s="33" t="n">
        <v>5</v>
      </c>
      <c r="F41" s="33" t="n">
        <v>0</v>
      </c>
      <c r="G41" s="33" t="n">
        <v>0</v>
      </c>
      <c r="H41" s="33" t="n">
        <v>0</v>
      </c>
      <c r="I41" s="33" t="n">
        <v>0</v>
      </c>
      <c r="J41" s="33" t="n">
        <v>0</v>
      </c>
      <c r="K41" s="33" t="n">
        <v>0</v>
      </c>
      <c r="L41" s="33" t="n">
        <v>0</v>
      </c>
      <c r="M41" s="33" t="n">
        <v>0</v>
      </c>
      <c r="N41" s="33" t="n">
        <v>7</v>
      </c>
      <c r="O41" s="34"/>
      <c r="R41" s="7" t="s">
        <v>144</v>
      </c>
      <c r="S41" s="33" t="n">
        <v>0</v>
      </c>
      <c r="T41" s="33" t="n">
        <v>0</v>
      </c>
      <c r="U41" s="33" t="n">
        <v>0</v>
      </c>
      <c r="V41" s="33" t="n">
        <v>0</v>
      </c>
      <c r="W41" s="33" t="n">
        <v>0</v>
      </c>
      <c r="X41" s="33" t="n">
        <v>0</v>
      </c>
      <c r="Y41" s="33" t="n">
        <v>0</v>
      </c>
      <c r="Z41" s="33" t="n">
        <v>0</v>
      </c>
      <c r="AA41" s="34"/>
    </row>
    <row r="42" customFormat="false" ht="16.5" hidden="false" customHeight="true" outlineLevel="0" collapsed="false">
      <c r="A42" s="7" t="s">
        <v>145</v>
      </c>
      <c r="B42" s="33" t="n">
        <v>0</v>
      </c>
      <c r="C42" s="33" t="n">
        <v>5</v>
      </c>
      <c r="D42" s="33" t="n">
        <v>0</v>
      </c>
      <c r="E42" s="33" t="n">
        <v>0</v>
      </c>
      <c r="F42" s="33" t="n">
        <v>0</v>
      </c>
      <c r="G42" s="33" t="n">
        <v>0</v>
      </c>
      <c r="H42" s="33" t="n">
        <v>0</v>
      </c>
      <c r="I42" s="33" t="n">
        <v>0</v>
      </c>
      <c r="J42" s="33" t="n">
        <v>0</v>
      </c>
      <c r="K42" s="33" t="n">
        <v>0</v>
      </c>
      <c r="L42" s="33" t="n">
        <v>0</v>
      </c>
      <c r="M42" s="33" t="n">
        <v>0</v>
      </c>
      <c r="N42" s="33" t="n">
        <v>6</v>
      </c>
      <c r="O42" s="34"/>
      <c r="R42" s="7" t="s">
        <v>145</v>
      </c>
      <c r="S42" s="33" t="n">
        <v>9</v>
      </c>
      <c r="T42" s="33" t="n">
        <v>0</v>
      </c>
      <c r="U42" s="33" t="n">
        <v>0</v>
      </c>
      <c r="V42" s="33" t="n">
        <v>0</v>
      </c>
      <c r="W42" s="33" t="n">
        <v>0</v>
      </c>
      <c r="X42" s="33" t="n">
        <v>0</v>
      </c>
      <c r="Y42" s="33" t="n">
        <v>0</v>
      </c>
      <c r="Z42" s="33" t="n">
        <v>9</v>
      </c>
      <c r="AA42" s="34"/>
    </row>
    <row r="43" customFormat="false" ht="16.5" hidden="false" customHeight="true" outlineLevel="0" collapsed="false">
      <c r="A43" s="7" t="s">
        <v>146</v>
      </c>
      <c r="B43" s="33" t="n">
        <v>0</v>
      </c>
      <c r="C43" s="33" t="n">
        <v>7</v>
      </c>
      <c r="D43" s="33" t="n">
        <v>0</v>
      </c>
      <c r="E43" s="33" t="n">
        <v>0</v>
      </c>
      <c r="F43" s="33" t="n">
        <v>0</v>
      </c>
      <c r="G43" s="33" t="n">
        <v>0</v>
      </c>
      <c r="H43" s="33" t="n">
        <v>0</v>
      </c>
      <c r="I43" s="33" t="n">
        <v>0</v>
      </c>
      <c r="J43" s="33" t="n">
        <v>7</v>
      </c>
      <c r="K43" s="33" t="n">
        <v>7</v>
      </c>
      <c r="L43" s="33" t="n">
        <v>0</v>
      </c>
      <c r="M43" s="33" t="n">
        <v>0</v>
      </c>
      <c r="N43" s="33" t="n">
        <v>60</v>
      </c>
      <c r="O43" s="34"/>
      <c r="R43" s="7" t="s">
        <v>146</v>
      </c>
      <c r="S43" s="33" t="n">
        <v>0</v>
      </c>
      <c r="T43" s="33" t="n">
        <v>0</v>
      </c>
      <c r="U43" s="33" t="n">
        <v>0</v>
      </c>
      <c r="V43" s="33" t="n">
        <v>7</v>
      </c>
      <c r="W43" s="33" t="n">
        <v>7</v>
      </c>
      <c r="X43" s="33" t="n">
        <v>0</v>
      </c>
      <c r="Y43" s="33" t="n">
        <v>0</v>
      </c>
      <c r="Z43" s="33" t="n">
        <v>14</v>
      </c>
      <c r="AA43" s="34"/>
    </row>
    <row r="44" customFormat="false" ht="16.5" hidden="false" customHeight="true" outlineLevel="0" collapsed="false">
      <c r="A44" s="7" t="s">
        <v>147</v>
      </c>
      <c r="B44" s="33" t="n">
        <v>0</v>
      </c>
      <c r="C44" s="33" t="n">
        <v>3.5</v>
      </c>
      <c r="D44" s="33" t="n">
        <v>0</v>
      </c>
      <c r="E44" s="33" t="n">
        <v>1</v>
      </c>
      <c r="F44" s="33" t="n">
        <v>0</v>
      </c>
      <c r="G44" s="33" t="n">
        <v>0</v>
      </c>
      <c r="H44" s="33" t="n">
        <v>0</v>
      </c>
      <c r="I44" s="33" t="n">
        <v>0</v>
      </c>
      <c r="J44" s="33" t="n">
        <v>7</v>
      </c>
      <c r="K44" s="33" t="n">
        <v>4</v>
      </c>
      <c r="L44" s="33" t="n">
        <v>0</v>
      </c>
      <c r="M44" s="33" t="n">
        <v>0</v>
      </c>
      <c r="N44" s="33" t="n">
        <v>46</v>
      </c>
      <c r="O44" s="34"/>
      <c r="R44" s="7" t="s">
        <v>147</v>
      </c>
      <c r="S44" s="33" t="n">
        <v>7</v>
      </c>
      <c r="T44" s="33" t="n">
        <v>0</v>
      </c>
      <c r="U44" s="33" t="n">
        <v>0</v>
      </c>
      <c r="V44" s="33" t="n">
        <v>7</v>
      </c>
      <c r="W44" s="33" t="n">
        <v>4</v>
      </c>
      <c r="X44" s="33" t="n">
        <v>0</v>
      </c>
      <c r="Y44" s="33" t="n">
        <v>0</v>
      </c>
      <c r="Z44" s="33" t="n">
        <v>18</v>
      </c>
      <c r="AA44" s="36"/>
    </row>
    <row r="45" customFormat="false" ht="16.5" hidden="false" customHeight="true" outlineLevel="0" collapsed="false">
      <c r="A45" s="7"/>
      <c r="B45" s="33"/>
      <c r="C45" s="33"/>
      <c r="D45" s="33"/>
      <c r="E45" s="33"/>
      <c r="F45" s="33"/>
      <c r="G45" s="33"/>
      <c r="H45" s="33"/>
      <c r="I45" s="33"/>
      <c r="J45" s="33"/>
      <c r="K45" s="33"/>
      <c r="L45" s="33"/>
      <c r="M45" s="33"/>
      <c r="N45" s="33"/>
    </row>
  </sheetData>
  <mergeCells count="30">
    <mergeCell ref="A1:N1"/>
    <mergeCell ref="B2:B3"/>
    <mergeCell ref="C2:C3"/>
    <mergeCell ref="D2:D3"/>
    <mergeCell ref="E2:E3"/>
    <mergeCell ref="F2:F3"/>
    <mergeCell ref="G2:G3"/>
    <mergeCell ref="H2:H3"/>
    <mergeCell ref="I2:I3"/>
    <mergeCell ref="J2:J3"/>
    <mergeCell ref="K2:K3"/>
    <mergeCell ref="L2:L3"/>
    <mergeCell ref="M2:M3"/>
    <mergeCell ref="N2:N3"/>
    <mergeCell ref="O2:O3"/>
    <mergeCell ref="A24:O24"/>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s>
  <conditionalFormatting sqref="A24:O26">
    <cfRule type="cellIs" priority="2" operator="equal" aboveAverage="0" equalAverage="0" bottom="0" percent="0" rank="0" text="" dxfId="4">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4" activeCellId="0" sqref="G24:G39"/>
    </sheetView>
  </sheetViews>
  <sheetFormatPr defaultColWidth="8.8984375" defaultRowHeight="16.5" zeroHeight="false" outlineLevelRow="0" outlineLevelCol="0"/>
  <cols>
    <col collapsed="false" customWidth="true" hidden="false" outlineLevel="0" max="1" min="1" style="0" width="14.1"/>
    <col collapsed="false" customWidth="true" hidden="false" outlineLevel="0" max="3" min="2" style="1" width="5.1"/>
    <col collapsed="false" customWidth="true" hidden="false" outlineLevel="0" max="6" min="4" style="0" width="5.1"/>
    <col collapsed="false" customWidth="true" hidden="false" outlineLevel="0" max="10" min="7" style="0" width="7.77"/>
    <col collapsed="false" customWidth="true" hidden="false" outlineLevel="0" max="11" min="11" style="0" width="8.66"/>
    <col collapsed="false" customWidth="true" hidden="false" outlineLevel="0" max="12" min="12" style="0" width="11.66"/>
    <col collapsed="false" customWidth="true" hidden="false" outlineLevel="0" max="13" min="13" style="0" width="12.66"/>
    <col collapsed="false" customWidth="true" hidden="false" outlineLevel="0" max="14" min="14" style="0" width="6.21"/>
    <col collapsed="false" customWidth="true" hidden="false" outlineLevel="0" max="15" min="15" style="0" width="5.1"/>
  </cols>
  <sheetData>
    <row r="1" customFormat="false" ht="16.5" hidden="false" customHeight="true" outlineLevel="0" collapsed="false">
      <c r="A1" s="30" t="s">
        <v>149</v>
      </c>
      <c r="B1" s="30"/>
      <c r="C1" s="30"/>
      <c r="D1" s="30"/>
      <c r="E1" s="30"/>
      <c r="F1" s="30"/>
      <c r="G1" s="30"/>
      <c r="H1" s="30"/>
      <c r="I1" s="30"/>
      <c r="J1" s="30"/>
      <c r="K1" s="30"/>
      <c r="L1" s="30"/>
      <c r="M1" s="30"/>
      <c r="N1" s="30"/>
      <c r="O1" s="30"/>
      <c r="P1" s="30"/>
    </row>
    <row r="2" customFormat="false" ht="16.5" hidden="false" customHeight="true" outlineLevel="0" collapsed="false">
      <c r="A2" s="32" t="s">
        <v>126</v>
      </c>
      <c r="B2" s="7" t="s">
        <v>5</v>
      </c>
      <c r="C2" s="7" t="s">
        <v>6</v>
      </c>
      <c r="D2" s="7" t="s">
        <v>7</v>
      </c>
      <c r="E2" s="7" t="s">
        <v>8</v>
      </c>
      <c r="F2" s="7" t="s">
        <v>9</v>
      </c>
      <c r="G2" s="8" t="s">
        <v>10</v>
      </c>
      <c r="H2" s="8" t="s">
        <v>11</v>
      </c>
      <c r="I2" s="8" t="s">
        <v>12</v>
      </c>
      <c r="J2" s="8" t="s">
        <v>13</v>
      </c>
      <c r="K2" s="8" t="s">
        <v>14</v>
      </c>
      <c r="L2" s="8" t="s">
        <v>127</v>
      </c>
      <c r="M2" s="8" t="s">
        <v>128</v>
      </c>
      <c r="N2" s="7" t="s">
        <v>4</v>
      </c>
      <c r="O2" s="7" t="s">
        <v>1</v>
      </c>
    </row>
    <row r="3" customFormat="false" ht="16.5" hidden="false" customHeight="true" outlineLevel="0" collapsed="false">
      <c r="A3" s="35" t="s">
        <v>130</v>
      </c>
      <c r="B3" s="7"/>
      <c r="C3" s="7"/>
      <c r="D3" s="7"/>
      <c r="E3" s="7"/>
      <c r="F3" s="7"/>
      <c r="G3" s="7"/>
      <c r="H3" s="7"/>
      <c r="I3" s="7"/>
      <c r="J3" s="7"/>
      <c r="K3" s="7"/>
      <c r="L3" s="7"/>
      <c r="M3" s="7"/>
      <c r="N3" s="7"/>
      <c r="O3" s="7"/>
    </row>
    <row r="4" customFormat="false" ht="16.5" hidden="false" customHeight="true" outlineLevel="0" collapsed="false">
      <c r="A4" s="7" t="s">
        <v>150</v>
      </c>
      <c r="B4" s="33" t="n">
        <v>0</v>
      </c>
      <c r="C4" s="33" t="n">
        <v>0</v>
      </c>
      <c r="D4" s="33" t="n">
        <v>0</v>
      </c>
      <c r="E4" s="33" t="n">
        <v>0</v>
      </c>
      <c r="F4" s="33" t="n">
        <v>3</v>
      </c>
      <c r="G4" s="33" t="n">
        <v>0</v>
      </c>
      <c r="H4" s="33" t="n">
        <v>0</v>
      </c>
      <c r="I4" s="33" t="n">
        <v>0</v>
      </c>
      <c r="J4" s="33" t="n">
        <v>0</v>
      </c>
      <c r="K4" s="33" t="n">
        <v>0</v>
      </c>
      <c r="L4" s="33" t="n">
        <v>0</v>
      </c>
      <c r="M4" s="33" t="n">
        <v>0</v>
      </c>
      <c r="N4" s="33" t="n">
        <v>22</v>
      </c>
      <c r="O4" s="34"/>
      <c r="Q4" s="7" t="s">
        <v>150</v>
      </c>
      <c r="R4" s="33" t="n">
        <v>0</v>
      </c>
      <c r="S4" s="33" t="n">
        <v>0</v>
      </c>
      <c r="T4" s="33" t="n">
        <v>0</v>
      </c>
      <c r="U4" s="33" t="n">
        <v>0</v>
      </c>
      <c r="V4" s="33" t="n">
        <v>0</v>
      </c>
      <c r="W4" s="33" t="n">
        <v>0</v>
      </c>
      <c r="X4" s="33" t="n">
        <v>0</v>
      </c>
      <c r="Y4" s="33" t="n">
        <v>0</v>
      </c>
      <c r="Z4" s="34"/>
    </row>
    <row r="5" customFormat="false" ht="16.5" hidden="false" customHeight="true" outlineLevel="0" collapsed="false">
      <c r="A5" s="7" t="s">
        <v>151</v>
      </c>
      <c r="B5" s="33" t="n">
        <v>0</v>
      </c>
      <c r="C5" s="33" t="n">
        <v>0</v>
      </c>
      <c r="D5" s="33" t="n">
        <v>0</v>
      </c>
      <c r="E5" s="33" t="n">
        <v>0</v>
      </c>
      <c r="F5" s="33" t="n">
        <v>9</v>
      </c>
      <c r="G5" s="33" t="n">
        <v>0</v>
      </c>
      <c r="H5" s="33" t="n">
        <v>0</v>
      </c>
      <c r="I5" s="33" t="n">
        <v>0</v>
      </c>
      <c r="J5" s="33" t="n">
        <v>2</v>
      </c>
      <c r="K5" s="33" t="n">
        <v>5</v>
      </c>
      <c r="L5" s="33" t="n">
        <v>0</v>
      </c>
      <c r="M5" s="33" t="n">
        <v>0</v>
      </c>
      <c r="N5" s="33" t="n">
        <v>24</v>
      </c>
      <c r="O5" s="34"/>
      <c r="Q5" s="7" t="s">
        <v>151</v>
      </c>
      <c r="R5" s="33" t="n">
        <v>0</v>
      </c>
      <c r="S5" s="33" t="n">
        <v>0</v>
      </c>
      <c r="T5" s="33" t="n">
        <v>0</v>
      </c>
      <c r="U5" s="33" t="n">
        <v>2</v>
      </c>
      <c r="V5" s="33" t="n">
        <v>5</v>
      </c>
      <c r="W5" s="33" t="n">
        <v>0</v>
      </c>
      <c r="X5" s="33" t="n">
        <v>0</v>
      </c>
      <c r="Y5" s="33" t="n">
        <v>7</v>
      </c>
      <c r="Z5" s="34"/>
    </row>
    <row r="6" customFormat="false" ht="16.5" hidden="false" customHeight="true" outlineLevel="0" collapsed="false">
      <c r="A6" s="7" t="s">
        <v>152</v>
      </c>
      <c r="B6" s="33" t="n">
        <v>0</v>
      </c>
      <c r="C6" s="33" t="n">
        <v>0</v>
      </c>
      <c r="D6" s="33" t="n">
        <v>0</v>
      </c>
      <c r="E6" s="33" t="n">
        <v>5</v>
      </c>
      <c r="F6" s="33" t="n">
        <v>0</v>
      </c>
      <c r="G6" s="33" t="n">
        <v>0</v>
      </c>
      <c r="H6" s="33" t="n">
        <v>0</v>
      </c>
      <c r="I6" s="33" t="n">
        <v>0</v>
      </c>
      <c r="J6" s="33" t="n">
        <v>0</v>
      </c>
      <c r="K6" s="33" t="n">
        <v>0</v>
      </c>
      <c r="L6" s="33" t="n">
        <v>0</v>
      </c>
      <c r="M6" s="33" t="n">
        <v>0</v>
      </c>
      <c r="N6" s="33" t="n">
        <v>11</v>
      </c>
      <c r="O6" s="34"/>
      <c r="Q6" s="7" t="s">
        <v>152</v>
      </c>
      <c r="R6" s="33" t="n">
        <v>0</v>
      </c>
      <c r="S6" s="33" t="n">
        <v>0</v>
      </c>
      <c r="T6" s="33" t="n">
        <v>0</v>
      </c>
      <c r="U6" s="33" t="n">
        <v>0</v>
      </c>
      <c r="V6" s="33" t="n">
        <v>0</v>
      </c>
      <c r="W6" s="33" t="n">
        <v>0</v>
      </c>
      <c r="X6" s="33" t="n">
        <v>0</v>
      </c>
      <c r="Y6" s="33" t="n">
        <v>0</v>
      </c>
      <c r="Z6" s="34"/>
    </row>
    <row r="7" customFormat="false" ht="16.5" hidden="false" customHeight="true" outlineLevel="0" collapsed="false">
      <c r="A7" s="7" t="s">
        <v>153</v>
      </c>
      <c r="B7" s="33" t="n">
        <v>0</v>
      </c>
      <c r="C7" s="33" t="n">
        <v>0</v>
      </c>
      <c r="D7" s="33" t="n">
        <v>0</v>
      </c>
      <c r="E7" s="33" t="n">
        <v>0</v>
      </c>
      <c r="F7" s="33" t="n">
        <v>0</v>
      </c>
      <c r="G7" s="33" t="n">
        <v>0</v>
      </c>
      <c r="H7" s="33" t="n">
        <v>0</v>
      </c>
      <c r="I7" s="33" t="n">
        <v>0</v>
      </c>
      <c r="J7" s="33" t="n">
        <v>0</v>
      </c>
      <c r="K7" s="33" t="n">
        <v>0</v>
      </c>
      <c r="L7" s="33" t="n">
        <v>0</v>
      </c>
      <c r="M7" s="33" t="n">
        <v>0</v>
      </c>
      <c r="N7" s="33" t="n">
        <v>0.5</v>
      </c>
      <c r="O7" s="34"/>
      <c r="Q7" s="7" t="s">
        <v>153</v>
      </c>
      <c r="R7" s="33" t="n">
        <v>5</v>
      </c>
      <c r="S7" s="33" t="n">
        <v>0</v>
      </c>
      <c r="T7" s="33" t="n">
        <v>0</v>
      </c>
      <c r="U7" s="33" t="n">
        <v>0</v>
      </c>
      <c r="V7" s="33" t="n">
        <v>0</v>
      </c>
      <c r="W7" s="33" t="n">
        <v>0</v>
      </c>
      <c r="X7" s="33" t="n">
        <v>0</v>
      </c>
      <c r="Y7" s="33" t="n">
        <v>5</v>
      </c>
      <c r="Z7" s="34"/>
    </row>
    <row r="8" customFormat="false" ht="16.5" hidden="false" customHeight="true" outlineLevel="0" collapsed="false">
      <c r="A8" s="7" t="s">
        <v>154</v>
      </c>
      <c r="B8" s="33" t="n">
        <v>5</v>
      </c>
      <c r="C8" s="33" t="n">
        <v>10</v>
      </c>
      <c r="D8" s="33" t="n">
        <v>0</v>
      </c>
      <c r="E8" s="33" t="n">
        <v>0</v>
      </c>
      <c r="F8" s="33" t="n">
        <v>0</v>
      </c>
      <c r="G8" s="33" t="n">
        <v>0</v>
      </c>
      <c r="H8" s="33" t="n">
        <v>0</v>
      </c>
      <c r="I8" s="33" t="n">
        <v>0</v>
      </c>
      <c r="J8" s="33" t="n">
        <v>4</v>
      </c>
      <c r="K8" s="33" t="n">
        <v>4</v>
      </c>
      <c r="L8" s="33" t="n">
        <v>0</v>
      </c>
      <c r="M8" s="33" t="n">
        <v>0</v>
      </c>
      <c r="N8" s="33" t="n">
        <v>9</v>
      </c>
      <c r="O8" s="34"/>
      <c r="Q8" s="7" t="s">
        <v>154</v>
      </c>
      <c r="R8" s="33" t="n">
        <v>0</v>
      </c>
      <c r="S8" s="33" t="n">
        <v>0</v>
      </c>
      <c r="T8" s="33" t="n">
        <v>0</v>
      </c>
      <c r="U8" s="33" t="n">
        <v>4</v>
      </c>
      <c r="V8" s="33" t="n">
        <v>4</v>
      </c>
      <c r="W8" s="33" t="n">
        <v>0</v>
      </c>
      <c r="X8" s="33" t="n">
        <v>0</v>
      </c>
      <c r="Y8" s="33" t="n">
        <v>8</v>
      </c>
      <c r="Z8" s="34"/>
    </row>
    <row r="9" customFormat="false" ht="16.5" hidden="false" customHeight="true" outlineLevel="0" collapsed="false">
      <c r="A9" s="7" t="s">
        <v>155</v>
      </c>
      <c r="B9" s="33" t="n">
        <v>0</v>
      </c>
      <c r="C9" s="33" t="n">
        <v>0</v>
      </c>
      <c r="D9" s="33" t="n">
        <v>0</v>
      </c>
      <c r="E9" s="33" t="n">
        <v>0</v>
      </c>
      <c r="F9" s="33" t="n">
        <v>0</v>
      </c>
      <c r="G9" s="33" t="n">
        <v>0</v>
      </c>
      <c r="H9" s="33" t="n">
        <v>0</v>
      </c>
      <c r="I9" s="33" t="n">
        <v>0</v>
      </c>
      <c r="J9" s="33" t="n">
        <v>4</v>
      </c>
      <c r="K9" s="33" t="n">
        <v>0</v>
      </c>
      <c r="L9" s="33" t="n">
        <v>0</v>
      </c>
      <c r="M9" s="33" t="n">
        <v>0</v>
      </c>
      <c r="N9" s="33" t="n">
        <v>0</v>
      </c>
      <c r="O9" s="34"/>
      <c r="Q9" s="7" t="s">
        <v>155</v>
      </c>
      <c r="R9" s="33" t="n">
        <v>0</v>
      </c>
      <c r="S9" s="33" t="n">
        <v>0</v>
      </c>
      <c r="T9" s="33" t="n">
        <v>0</v>
      </c>
      <c r="U9" s="33" t="n">
        <v>4</v>
      </c>
      <c r="V9" s="33" t="n">
        <v>0</v>
      </c>
      <c r="W9" s="33" t="n">
        <v>0</v>
      </c>
      <c r="X9" s="33" t="n">
        <v>0</v>
      </c>
      <c r="Y9" s="33" t="n">
        <v>4</v>
      </c>
      <c r="Z9" s="34"/>
    </row>
    <row r="10" customFormat="false" ht="16.5" hidden="false" customHeight="true" outlineLevel="0" collapsed="false">
      <c r="A10" s="7" t="s">
        <v>156</v>
      </c>
      <c r="B10" s="33" t="n">
        <v>2</v>
      </c>
      <c r="C10" s="33" t="n">
        <v>2</v>
      </c>
      <c r="D10" s="33" t="n">
        <v>0</v>
      </c>
      <c r="E10" s="33" t="n">
        <v>1</v>
      </c>
      <c r="F10" s="33" t="n">
        <v>0</v>
      </c>
      <c r="G10" s="33" t="n">
        <v>0</v>
      </c>
      <c r="H10" s="33" t="n">
        <v>0</v>
      </c>
      <c r="I10" s="33" t="n">
        <v>0</v>
      </c>
      <c r="J10" s="33" t="n">
        <v>0</v>
      </c>
      <c r="K10" s="33" t="n">
        <v>0</v>
      </c>
      <c r="L10" s="33" t="n">
        <v>0</v>
      </c>
      <c r="M10" s="33" t="n">
        <v>0</v>
      </c>
      <c r="N10" s="33" t="n">
        <v>16</v>
      </c>
      <c r="O10" s="34"/>
      <c r="Q10" s="7" t="s">
        <v>156</v>
      </c>
      <c r="R10" s="33" t="n">
        <v>0</v>
      </c>
      <c r="S10" s="33" t="n">
        <v>0</v>
      </c>
      <c r="T10" s="33" t="n">
        <v>0</v>
      </c>
      <c r="U10" s="33" t="n">
        <v>0</v>
      </c>
      <c r="V10" s="33" t="n">
        <v>0</v>
      </c>
      <c r="W10" s="33" t="n">
        <v>0</v>
      </c>
      <c r="X10" s="33" t="n">
        <v>0</v>
      </c>
      <c r="Y10" s="33" t="n">
        <v>0</v>
      </c>
      <c r="Z10" s="34"/>
    </row>
    <row r="11" customFormat="false" ht="16.5" hidden="false" customHeight="true" outlineLevel="0" collapsed="false">
      <c r="A11" s="7" t="s">
        <v>157</v>
      </c>
      <c r="B11" s="33" t="n">
        <v>1</v>
      </c>
      <c r="C11" s="33" t="n">
        <v>1</v>
      </c>
      <c r="D11" s="33" t="n">
        <v>0</v>
      </c>
      <c r="E11" s="33" t="n">
        <v>0</v>
      </c>
      <c r="F11" s="33" t="n">
        <v>2</v>
      </c>
      <c r="G11" s="33" t="n">
        <v>0</v>
      </c>
      <c r="H11" s="33" t="n">
        <v>0</v>
      </c>
      <c r="I11" s="33" t="n">
        <v>0</v>
      </c>
      <c r="J11" s="33" t="n">
        <v>0</v>
      </c>
      <c r="K11" s="33" t="n">
        <v>0</v>
      </c>
      <c r="L11" s="33" t="n">
        <v>0</v>
      </c>
      <c r="M11" s="33" t="n">
        <v>0</v>
      </c>
      <c r="N11" s="33" t="n">
        <v>2</v>
      </c>
      <c r="O11" s="34"/>
      <c r="Q11" s="7" t="s">
        <v>157</v>
      </c>
      <c r="R11" s="33" t="n">
        <v>4</v>
      </c>
      <c r="S11" s="33" t="n">
        <v>0</v>
      </c>
      <c r="T11" s="33" t="n">
        <v>0</v>
      </c>
      <c r="U11" s="33" t="n">
        <v>0</v>
      </c>
      <c r="V11" s="33" t="n">
        <v>0</v>
      </c>
      <c r="W11" s="33" t="n">
        <v>0</v>
      </c>
      <c r="X11" s="33" t="n">
        <v>0</v>
      </c>
      <c r="Y11" s="33" t="n">
        <v>4</v>
      </c>
      <c r="Z11" s="34"/>
    </row>
    <row r="12" customFormat="false" ht="16.5" hidden="false" customHeight="true" outlineLevel="0" collapsed="false">
      <c r="A12" s="7" t="s">
        <v>158</v>
      </c>
      <c r="B12" s="33" t="n">
        <v>0</v>
      </c>
      <c r="C12" s="33" t="n">
        <v>0</v>
      </c>
      <c r="D12" s="33" t="n">
        <v>0</v>
      </c>
      <c r="E12" s="33" t="n">
        <v>0</v>
      </c>
      <c r="F12" s="33" t="n">
        <v>0</v>
      </c>
      <c r="G12" s="33" t="n">
        <v>0</v>
      </c>
      <c r="H12" s="33" t="n">
        <v>0</v>
      </c>
      <c r="I12" s="33" t="n">
        <v>0</v>
      </c>
      <c r="J12" s="33" t="n">
        <v>0</v>
      </c>
      <c r="K12" s="33" t="n">
        <v>0</v>
      </c>
      <c r="L12" s="33" t="n">
        <v>0</v>
      </c>
      <c r="M12" s="33" t="n">
        <v>0</v>
      </c>
      <c r="N12" s="33" t="n">
        <v>0.5</v>
      </c>
      <c r="O12" s="34"/>
      <c r="Q12" s="7" t="s">
        <v>158</v>
      </c>
      <c r="R12" s="33" t="n">
        <v>0</v>
      </c>
      <c r="S12" s="33" t="n">
        <v>0</v>
      </c>
      <c r="T12" s="33" t="n">
        <v>0</v>
      </c>
      <c r="U12" s="33" t="n">
        <v>0</v>
      </c>
      <c r="V12" s="33" t="n">
        <v>0</v>
      </c>
      <c r="W12" s="33" t="n">
        <v>0</v>
      </c>
      <c r="X12" s="33" t="n">
        <v>0</v>
      </c>
      <c r="Y12" s="33" t="n">
        <v>0</v>
      </c>
      <c r="Z12" s="34"/>
    </row>
    <row r="13" customFormat="false" ht="16.5" hidden="false" customHeight="true" outlineLevel="0" collapsed="false">
      <c r="A13" s="7" t="s">
        <v>159</v>
      </c>
      <c r="B13" s="33" t="n">
        <v>0</v>
      </c>
      <c r="C13" s="33" t="n">
        <v>0</v>
      </c>
      <c r="D13" s="33" t="n">
        <v>0</v>
      </c>
      <c r="E13" s="33" t="n">
        <v>0</v>
      </c>
      <c r="F13" s="33" t="n">
        <v>1</v>
      </c>
      <c r="G13" s="33" t="n">
        <v>0</v>
      </c>
      <c r="H13" s="33" t="n">
        <v>0</v>
      </c>
      <c r="I13" s="33" t="n">
        <v>0</v>
      </c>
      <c r="J13" s="33" t="n">
        <v>0</v>
      </c>
      <c r="K13" s="33" t="n">
        <v>1</v>
      </c>
      <c r="L13" s="33" t="n">
        <v>0</v>
      </c>
      <c r="M13" s="33" t="n">
        <v>0</v>
      </c>
      <c r="N13" s="33" t="n">
        <v>3</v>
      </c>
      <c r="O13" s="34"/>
      <c r="Q13" s="7" t="s">
        <v>159</v>
      </c>
      <c r="R13" s="33" t="n">
        <v>0</v>
      </c>
      <c r="S13" s="33" t="n">
        <v>0</v>
      </c>
      <c r="T13" s="33" t="n">
        <v>0</v>
      </c>
      <c r="U13" s="33" t="n">
        <v>0</v>
      </c>
      <c r="V13" s="33" t="n">
        <v>1</v>
      </c>
      <c r="W13" s="33" t="n">
        <v>0</v>
      </c>
      <c r="X13" s="33" t="n">
        <v>0</v>
      </c>
      <c r="Y13" s="33" t="n">
        <v>1</v>
      </c>
      <c r="Z13" s="34"/>
    </row>
    <row r="14" customFormat="false" ht="16.5" hidden="false" customHeight="true" outlineLevel="0" collapsed="false">
      <c r="A14" s="7" t="s">
        <v>160</v>
      </c>
      <c r="B14" s="33" t="n">
        <v>0</v>
      </c>
      <c r="C14" s="33" t="n">
        <v>0</v>
      </c>
      <c r="D14" s="33" t="n">
        <v>0</v>
      </c>
      <c r="E14" s="33" t="n">
        <v>0</v>
      </c>
      <c r="F14" s="33" t="n">
        <v>0</v>
      </c>
      <c r="G14" s="33" t="n">
        <v>0</v>
      </c>
      <c r="H14" s="33" t="n">
        <v>0</v>
      </c>
      <c r="I14" s="33" t="n">
        <v>0</v>
      </c>
      <c r="J14" s="33" t="n">
        <v>0</v>
      </c>
      <c r="K14" s="33" t="n">
        <v>0</v>
      </c>
      <c r="L14" s="33" t="n">
        <v>0</v>
      </c>
      <c r="M14" s="33" t="n">
        <v>0</v>
      </c>
      <c r="N14" s="33" t="n">
        <v>12</v>
      </c>
      <c r="O14" s="34"/>
      <c r="Q14" s="7" t="s">
        <v>160</v>
      </c>
      <c r="R14" s="33" t="n">
        <v>0</v>
      </c>
      <c r="S14" s="33" t="n">
        <v>0</v>
      </c>
      <c r="T14" s="33" t="n">
        <v>0</v>
      </c>
      <c r="U14" s="33" t="n">
        <v>0</v>
      </c>
      <c r="V14" s="33" t="n">
        <v>0</v>
      </c>
      <c r="W14" s="33" t="n">
        <v>0</v>
      </c>
      <c r="X14" s="33" t="n">
        <v>0</v>
      </c>
      <c r="Y14" s="33" t="n">
        <v>0</v>
      </c>
      <c r="Z14" s="34"/>
    </row>
    <row r="15" customFormat="false" ht="16.5" hidden="false" customHeight="true" outlineLevel="0" collapsed="false">
      <c r="A15" s="7" t="s">
        <v>161</v>
      </c>
      <c r="B15" s="33" t="n">
        <v>7</v>
      </c>
      <c r="C15" s="33" t="n">
        <v>0</v>
      </c>
      <c r="D15" s="33" t="n">
        <v>0</v>
      </c>
      <c r="E15" s="33" t="n">
        <v>0</v>
      </c>
      <c r="F15" s="33" t="n">
        <v>0</v>
      </c>
      <c r="G15" s="33" t="n">
        <v>0</v>
      </c>
      <c r="H15" s="33" t="n">
        <v>0</v>
      </c>
      <c r="I15" s="33" t="n">
        <v>0</v>
      </c>
      <c r="J15" s="33" t="n">
        <v>0</v>
      </c>
      <c r="K15" s="33" t="n">
        <v>0</v>
      </c>
      <c r="L15" s="33" t="n">
        <v>0</v>
      </c>
      <c r="M15" s="33" t="n">
        <v>0</v>
      </c>
      <c r="N15" s="33" t="n">
        <v>0</v>
      </c>
      <c r="O15" s="34"/>
      <c r="Q15" s="7" t="s">
        <v>161</v>
      </c>
      <c r="R15" s="33" t="n">
        <v>0</v>
      </c>
      <c r="S15" s="33" t="n">
        <v>0</v>
      </c>
      <c r="T15" s="33" t="n">
        <v>0</v>
      </c>
      <c r="U15" s="33" t="n">
        <v>0</v>
      </c>
      <c r="V15" s="33" t="n">
        <v>0</v>
      </c>
      <c r="W15" s="33" t="n">
        <v>0</v>
      </c>
      <c r="X15" s="33" t="n">
        <v>0</v>
      </c>
      <c r="Y15" s="33" t="n">
        <v>0</v>
      </c>
      <c r="Z15" s="34"/>
    </row>
    <row r="16" customFormat="false" ht="16.5" hidden="false" customHeight="true" outlineLevel="0" collapsed="false">
      <c r="A16" s="7" t="s">
        <v>162</v>
      </c>
      <c r="B16" s="33" t="n">
        <v>0</v>
      </c>
      <c r="C16" s="33" t="n">
        <v>0</v>
      </c>
      <c r="D16" s="33" t="n">
        <v>0</v>
      </c>
      <c r="E16" s="33" t="n">
        <v>0</v>
      </c>
      <c r="F16" s="33" t="n">
        <v>0</v>
      </c>
      <c r="G16" s="33" t="n">
        <v>0</v>
      </c>
      <c r="H16" s="33" t="n">
        <v>0</v>
      </c>
      <c r="I16" s="33" t="n">
        <v>0</v>
      </c>
      <c r="J16" s="33" t="n">
        <v>0</v>
      </c>
      <c r="K16" s="33" t="n">
        <v>0</v>
      </c>
      <c r="L16" s="33" t="n">
        <v>0</v>
      </c>
      <c r="M16" s="33" t="n">
        <v>0</v>
      </c>
      <c r="N16" s="33" t="n">
        <v>0</v>
      </c>
      <c r="O16" s="34"/>
      <c r="Q16" s="7" t="s">
        <v>162</v>
      </c>
      <c r="R16" s="33" t="n">
        <v>0</v>
      </c>
      <c r="S16" s="33" t="n">
        <v>0</v>
      </c>
      <c r="T16" s="33" t="n">
        <v>0</v>
      </c>
      <c r="U16" s="33" t="n">
        <v>0</v>
      </c>
      <c r="V16" s="33" t="n">
        <v>0</v>
      </c>
      <c r="W16" s="33" t="n">
        <v>0</v>
      </c>
      <c r="X16" s="33" t="n">
        <v>0</v>
      </c>
      <c r="Y16" s="33" t="n">
        <v>0</v>
      </c>
      <c r="Z16" s="34"/>
    </row>
    <row r="17" customFormat="false" ht="16.5" hidden="false" customHeight="true" outlineLevel="0" collapsed="false">
      <c r="A17" s="7" t="s">
        <v>163</v>
      </c>
      <c r="B17" s="33" t="n">
        <v>4</v>
      </c>
      <c r="C17" s="33" t="n">
        <v>0</v>
      </c>
      <c r="D17" s="33" t="n">
        <v>0</v>
      </c>
      <c r="E17" s="33" t="n">
        <v>0</v>
      </c>
      <c r="F17" s="33" t="n">
        <v>0</v>
      </c>
      <c r="G17" s="33" t="n">
        <v>0</v>
      </c>
      <c r="H17" s="33" t="n">
        <v>0</v>
      </c>
      <c r="I17" s="33" t="n">
        <v>0</v>
      </c>
      <c r="J17" s="33" t="n">
        <v>0</v>
      </c>
      <c r="K17" s="33" t="n">
        <v>0</v>
      </c>
      <c r="L17" s="33" t="n">
        <v>0</v>
      </c>
      <c r="M17" s="33" t="n">
        <v>0</v>
      </c>
      <c r="N17" s="33" t="n">
        <v>39</v>
      </c>
      <c r="O17" s="34"/>
      <c r="Q17" s="7" t="s">
        <v>163</v>
      </c>
      <c r="R17" s="33" t="n">
        <v>2</v>
      </c>
      <c r="S17" s="33" t="n">
        <v>0</v>
      </c>
      <c r="T17" s="33" t="n">
        <v>0</v>
      </c>
      <c r="U17" s="33" t="n">
        <v>0</v>
      </c>
      <c r="V17" s="33" t="n">
        <v>0</v>
      </c>
      <c r="W17" s="33" t="n">
        <v>0</v>
      </c>
      <c r="X17" s="33" t="n">
        <v>0</v>
      </c>
      <c r="Y17" s="33" t="n">
        <v>2</v>
      </c>
      <c r="Z17" s="34"/>
    </row>
    <row r="18" customFormat="false" ht="16.5" hidden="false" customHeight="true" outlineLevel="0" collapsed="false">
      <c r="A18" s="7" t="s">
        <v>164</v>
      </c>
      <c r="B18" s="33" t="n">
        <v>3</v>
      </c>
      <c r="C18" s="33" t="n">
        <v>4</v>
      </c>
      <c r="D18" s="33" t="n">
        <v>0</v>
      </c>
      <c r="E18" s="33" t="n">
        <v>11</v>
      </c>
      <c r="F18" s="33" t="n">
        <v>7</v>
      </c>
      <c r="G18" s="33" t="n">
        <v>0</v>
      </c>
      <c r="H18" s="33" t="n">
        <v>0</v>
      </c>
      <c r="I18" s="33" t="n">
        <v>0</v>
      </c>
      <c r="J18" s="33" t="n">
        <v>12</v>
      </c>
      <c r="K18" s="33" t="n">
        <v>12</v>
      </c>
      <c r="L18" s="33" t="n">
        <v>0</v>
      </c>
      <c r="M18" s="33" t="n">
        <v>0</v>
      </c>
      <c r="N18" s="33" t="n">
        <v>81</v>
      </c>
      <c r="O18" s="34"/>
      <c r="Q18" s="7" t="s">
        <v>164</v>
      </c>
      <c r="R18" s="33" t="n">
        <v>0</v>
      </c>
      <c r="S18" s="33" t="n">
        <v>0</v>
      </c>
      <c r="T18" s="33" t="n">
        <v>0</v>
      </c>
      <c r="U18" s="33" t="n">
        <v>12</v>
      </c>
      <c r="V18" s="33" t="n">
        <v>12</v>
      </c>
      <c r="W18" s="33" t="n">
        <v>0</v>
      </c>
      <c r="X18" s="33" t="n">
        <v>0</v>
      </c>
      <c r="Y18" s="33" t="n">
        <v>24</v>
      </c>
      <c r="Z18" s="34"/>
    </row>
    <row r="19" customFormat="false" ht="16.5" hidden="false" customHeight="true" outlineLevel="0" collapsed="false">
      <c r="A19" s="7" t="s">
        <v>165</v>
      </c>
      <c r="B19" s="33" t="n">
        <v>0</v>
      </c>
      <c r="C19" s="33" t="n">
        <v>5</v>
      </c>
      <c r="D19" s="33" t="n">
        <v>0</v>
      </c>
      <c r="E19" s="33" t="n">
        <v>5</v>
      </c>
      <c r="F19" s="33" t="n">
        <v>0</v>
      </c>
      <c r="G19" s="33" t="n">
        <v>0</v>
      </c>
      <c r="H19" s="33" t="n">
        <v>0</v>
      </c>
      <c r="I19" s="33" t="n">
        <v>0</v>
      </c>
      <c r="J19" s="33" t="n">
        <v>0</v>
      </c>
      <c r="K19" s="33" t="n">
        <v>0</v>
      </c>
      <c r="L19" s="33" t="n">
        <v>0</v>
      </c>
      <c r="M19" s="33" t="n">
        <v>0</v>
      </c>
      <c r="N19" s="33" t="n">
        <v>44</v>
      </c>
      <c r="O19" s="36"/>
      <c r="Q19" s="7" t="s">
        <v>165</v>
      </c>
      <c r="R19" s="33" t="n">
        <v>1</v>
      </c>
      <c r="S19" s="33" t="n">
        <v>0</v>
      </c>
      <c r="T19" s="33" t="n">
        <v>0</v>
      </c>
      <c r="U19" s="33" t="n">
        <v>0</v>
      </c>
      <c r="V19" s="33" t="n">
        <v>0</v>
      </c>
      <c r="W19" s="33" t="n">
        <v>0</v>
      </c>
      <c r="X19" s="33" t="n">
        <v>0</v>
      </c>
      <c r="Y19" s="33" t="n">
        <v>1</v>
      </c>
      <c r="Z19" s="36"/>
    </row>
    <row r="21" customFormat="false" ht="16.5" hidden="false" customHeight="true" outlineLevel="0" collapsed="false">
      <c r="A21" s="30" t="s">
        <v>166</v>
      </c>
      <c r="B21" s="30"/>
      <c r="C21" s="30"/>
      <c r="D21" s="30"/>
      <c r="E21" s="30"/>
      <c r="F21" s="30"/>
      <c r="G21" s="30"/>
      <c r="H21" s="30"/>
      <c r="I21" s="30"/>
      <c r="J21" s="30"/>
      <c r="K21" s="30"/>
      <c r="L21" s="30"/>
      <c r="M21" s="30"/>
      <c r="N21" s="30"/>
    </row>
    <row r="22" customFormat="false" ht="16.5" hidden="false" customHeight="true" outlineLevel="0" collapsed="false">
      <c r="A22" s="32" t="s">
        <v>126</v>
      </c>
      <c r="B22" s="7" t="s">
        <v>5</v>
      </c>
      <c r="C22" s="7" t="s">
        <v>6</v>
      </c>
      <c r="D22" s="7" t="s">
        <v>7</v>
      </c>
      <c r="E22" s="7" t="s">
        <v>8</v>
      </c>
      <c r="F22" s="7" t="s">
        <v>9</v>
      </c>
      <c r="G22" s="8" t="s">
        <v>10</v>
      </c>
      <c r="H22" s="8" t="s">
        <v>11</v>
      </c>
      <c r="I22" s="8" t="s">
        <v>12</v>
      </c>
      <c r="J22" s="8" t="s">
        <v>13</v>
      </c>
      <c r="K22" s="8" t="s">
        <v>14</v>
      </c>
      <c r="L22" s="8" t="s">
        <v>127</v>
      </c>
      <c r="M22" s="8" t="s">
        <v>128</v>
      </c>
      <c r="N22" s="7" t="s">
        <v>4</v>
      </c>
      <c r="O22" s="7" t="s">
        <v>1</v>
      </c>
    </row>
    <row r="23" customFormat="false" ht="16.5" hidden="false" customHeight="true" outlineLevel="0" collapsed="false">
      <c r="A23" s="35" t="s">
        <v>130</v>
      </c>
      <c r="B23" s="7"/>
      <c r="C23" s="7"/>
      <c r="D23" s="7"/>
      <c r="E23" s="7"/>
      <c r="F23" s="7"/>
      <c r="G23" s="7"/>
      <c r="H23" s="7"/>
      <c r="I23" s="7"/>
      <c r="J23" s="7"/>
      <c r="K23" s="7"/>
      <c r="L23" s="7"/>
      <c r="M23" s="7"/>
      <c r="N23" s="7"/>
      <c r="O23" s="7"/>
    </row>
    <row r="24" customFormat="false" ht="16.5" hidden="false" customHeight="true" outlineLevel="0" collapsed="false">
      <c r="A24" s="7" t="s">
        <v>150</v>
      </c>
      <c r="B24" s="33" t="n">
        <v>0.5</v>
      </c>
      <c r="C24" s="33" t="n">
        <v>0</v>
      </c>
      <c r="D24" s="33" t="n">
        <v>0</v>
      </c>
      <c r="E24" s="33" t="n">
        <v>0</v>
      </c>
      <c r="F24" s="33" t="n">
        <v>4</v>
      </c>
      <c r="G24" s="33" t="n">
        <v>0</v>
      </c>
      <c r="H24" s="33" t="n">
        <v>0</v>
      </c>
      <c r="I24" s="33" t="n">
        <v>0</v>
      </c>
      <c r="J24" s="33" t="n">
        <v>3</v>
      </c>
      <c r="K24" s="33" t="n">
        <v>0</v>
      </c>
      <c r="L24" s="33" t="n">
        <v>0</v>
      </c>
      <c r="M24" s="33" t="n">
        <v>0</v>
      </c>
      <c r="N24" s="33" t="n">
        <v>11</v>
      </c>
      <c r="O24" s="34"/>
      <c r="Q24" s="7" t="s">
        <v>150</v>
      </c>
      <c r="R24" s="33" t="n">
        <v>0</v>
      </c>
      <c r="S24" s="33" t="n">
        <v>0</v>
      </c>
      <c r="T24" s="33" t="n">
        <v>0</v>
      </c>
      <c r="U24" s="33" t="n">
        <v>3</v>
      </c>
      <c r="V24" s="33" t="n">
        <v>0</v>
      </c>
      <c r="W24" s="33" t="n">
        <v>0</v>
      </c>
      <c r="X24" s="33" t="n">
        <v>0</v>
      </c>
      <c r="Y24" s="33" t="n">
        <v>3</v>
      </c>
      <c r="Z24" s="34"/>
    </row>
    <row r="25" customFormat="false" ht="16.5" hidden="false" customHeight="true" outlineLevel="0" collapsed="false">
      <c r="A25" s="7" t="s">
        <v>151</v>
      </c>
      <c r="B25" s="33" t="n">
        <v>0</v>
      </c>
      <c r="C25" s="33" t="n">
        <v>1</v>
      </c>
      <c r="D25" s="33" t="n">
        <v>0</v>
      </c>
      <c r="E25" s="33" t="n">
        <v>4</v>
      </c>
      <c r="F25" s="33" t="n">
        <v>5</v>
      </c>
      <c r="G25" s="33" t="n">
        <v>0</v>
      </c>
      <c r="H25" s="33" t="n">
        <v>0</v>
      </c>
      <c r="I25" s="33" t="n">
        <v>0</v>
      </c>
      <c r="J25" s="33" t="n">
        <v>0</v>
      </c>
      <c r="K25" s="33" t="n">
        <v>3</v>
      </c>
      <c r="L25" s="33" t="n">
        <v>0</v>
      </c>
      <c r="M25" s="33" t="n">
        <v>0</v>
      </c>
      <c r="N25" s="33" t="n">
        <v>31</v>
      </c>
      <c r="O25" s="34"/>
      <c r="Q25" s="7" t="s">
        <v>151</v>
      </c>
      <c r="R25" s="33" t="n">
        <v>0</v>
      </c>
      <c r="S25" s="33" t="n">
        <v>0</v>
      </c>
      <c r="T25" s="33" t="n">
        <v>0</v>
      </c>
      <c r="U25" s="33" t="n">
        <v>0</v>
      </c>
      <c r="V25" s="33" t="n">
        <v>3</v>
      </c>
      <c r="W25" s="33" t="n">
        <v>0</v>
      </c>
      <c r="X25" s="33" t="n">
        <v>0</v>
      </c>
      <c r="Y25" s="33" t="n">
        <v>3</v>
      </c>
      <c r="Z25" s="34"/>
    </row>
    <row r="26" customFormat="false" ht="16.5" hidden="false" customHeight="true" outlineLevel="0" collapsed="false">
      <c r="A26" s="7" t="s">
        <v>152</v>
      </c>
      <c r="B26" s="33" t="n">
        <v>0</v>
      </c>
      <c r="C26" s="33" t="n">
        <v>0</v>
      </c>
      <c r="D26" s="33" t="n">
        <v>0</v>
      </c>
      <c r="E26" s="33" t="n">
        <v>7</v>
      </c>
      <c r="F26" s="33" t="n">
        <v>4</v>
      </c>
      <c r="G26" s="33" t="n">
        <v>0</v>
      </c>
      <c r="H26" s="33" t="n">
        <v>0</v>
      </c>
      <c r="I26" s="33" t="n">
        <v>0</v>
      </c>
      <c r="J26" s="33" t="n">
        <v>0</v>
      </c>
      <c r="K26" s="33" t="n">
        <v>0</v>
      </c>
      <c r="L26" s="33" t="n">
        <v>0</v>
      </c>
      <c r="M26" s="33" t="n">
        <v>0</v>
      </c>
      <c r="N26" s="33" t="n">
        <v>9</v>
      </c>
      <c r="O26" s="34"/>
      <c r="Q26" s="7" t="s">
        <v>152</v>
      </c>
      <c r="R26" s="33" t="n">
        <v>0</v>
      </c>
      <c r="S26" s="33" t="n">
        <v>0</v>
      </c>
      <c r="T26" s="33" t="n">
        <v>0</v>
      </c>
      <c r="U26" s="33" t="n">
        <v>0</v>
      </c>
      <c r="V26" s="33" t="n">
        <v>0</v>
      </c>
      <c r="W26" s="33" t="n">
        <v>0</v>
      </c>
      <c r="X26" s="33" t="n">
        <v>0</v>
      </c>
      <c r="Y26" s="33" t="n">
        <v>0</v>
      </c>
      <c r="Z26" s="34"/>
    </row>
    <row r="27" customFormat="false" ht="16.5" hidden="false" customHeight="true" outlineLevel="0" collapsed="false">
      <c r="A27" s="7" t="s">
        <v>153</v>
      </c>
      <c r="B27" s="33" t="n">
        <v>0</v>
      </c>
      <c r="C27" s="33" t="n">
        <v>7</v>
      </c>
      <c r="D27" s="33" t="n">
        <v>0</v>
      </c>
      <c r="E27" s="33" t="n">
        <v>5</v>
      </c>
      <c r="F27" s="33" t="n">
        <v>0</v>
      </c>
      <c r="G27" s="33" t="n">
        <v>0</v>
      </c>
      <c r="H27" s="33" t="n">
        <v>0</v>
      </c>
      <c r="I27" s="33" t="n">
        <v>0</v>
      </c>
      <c r="J27" s="33" t="n">
        <v>0</v>
      </c>
      <c r="K27" s="33" t="n">
        <v>1</v>
      </c>
      <c r="L27" s="33" t="n">
        <v>0</v>
      </c>
      <c r="M27" s="33" t="n">
        <v>0</v>
      </c>
      <c r="N27" s="33" t="n">
        <v>29</v>
      </c>
      <c r="O27" s="34"/>
      <c r="Q27" s="7" t="s">
        <v>153</v>
      </c>
      <c r="R27" s="33" t="n">
        <v>7</v>
      </c>
      <c r="S27" s="33" t="n">
        <v>0</v>
      </c>
      <c r="T27" s="33" t="n">
        <v>0</v>
      </c>
      <c r="U27" s="33" t="n">
        <v>0</v>
      </c>
      <c r="V27" s="33" t="n">
        <v>1</v>
      </c>
      <c r="W27" s="33" t="n">
        <v>0</v>
      </c>
      <c r="X27" s="33" t="n">
        <v>0</v>
      </c>
      <c r="Y27" s="33" t="n">
        <v>8</v>
      </c>
      <c r="Z27" s="34"/>
    </row>
    <row r="28" customFormat="false" ht="16.5" hidden="false" customHeight="true" outlineLevel="0" collapsed="false">
      <c r="A28" s="7" t="s">
        <v>154</v>
      </c>
      <c r="B28" s="33" t="n">
        <v>3.5</v>
      </c>
      <c r="C28" s="33" t="n">
        <v>0</v>
      </c>
      <c r="D28" s="33" t="n">
        <v>0</v>
      </c>
      <c r="E28" s="33" t="n">
        <v>0</v>
      </c>
      <c r="F28" s="33" t="n">
        <v>7</v>
      </c>
      <c r="G28" s="33" t="n">
        <v>0</v>
      </c>
      <c r="H28" s="33" t="n">
        <v>0</v>
      </c>
      <c r="I28" s="33" t="n">
        <v>0</v>
      </c>
      <c r="J28" s="33" t="n">
        <v>0</v>
      </c>
      <c r="K28" s="33" t="n">
        <v>0</v>
      </c>
      <c r="L28" s="33" t="n">
        <v>0</v>
      </c>
      <c r="M28" s="33" t="n">
        <v>0</v>
      </c>
      <c r="N28" s="33" t="n">
        <v>10</v>
      </c>
      <c r="O28" s="34"/>
      <c r="Q28" s="7" t="s">
        <v>154</v>
      </c>
      <c r="R28" s="33" t="n">
        <v>0</v>
      </c>
      <c r="S28" s="33" t="n">
        <v>0</v>
      </c>
      <c r="T28" s="33" t="n">
        <v>0</v>
      </c>
      <c r="U28" s="33" t="n">
        <v>0</v>
      </c>
      <c r="V28" s="33" t="n">
        <v>0</v>
      </c>
      <c r="W28" s="33" t="n">
        <v>0</v>
      </c>
      <c r="X28" s="33" t="n">
        <v>0</v>
      </c>
      <c r="Y28" s="33" t="n">
        <v>0</v>
      </c>
      <c r="Z28" s="34"/>
    </row>
    <row r="29" customFormat="false" ht="16.5" hidden="false" customHeight="true" outlineLevel="0" collapsed="false">
      <c r="A29" s="7" t="s">
        <v>155</v>
      </c>
      <c r="B29" s="33" t="n">
        <v>0</v>
      </c>
      <c r="C29" s="33" t="n">
        <v>0</v>
      </c>
      <c r="D29" s="33" t="n">
        <v>0</v>
      </c>
      <c r="E29" s="33" t="n">
        <v>0</v>
      </c>
      <c r="F29" s="33" t="n">
        <v>0</v>
      </c>
      <c r="G29" s="33" t="n">
        <v>0</v>
      </c>
      <c r="H29" s="33" t="n">
        <v>0</v>
      </c>
      <c r="I29" s="33" t="n">
        <v>0</v>
      </c>
      <c r="J29" s="33" t="n">
        <v>0</v>
      </c>
      <c r="K29" s="33" t="n">
        <v>0</v>
      </c>
      <c r="L29" s="33" t="n">
        <v>0</v>
      </c>
      <c r="M29" s="33" t="n">
        <v>0</v>
      </c>
      <c r="N29" s="33" t="n">
        <v>34</v>
      </c>
      <c r="O29" s="34"/>
      <c r="Q29" s="7" t="s">
        <v>155</v>
      </c>
      <c r="R29" s="33" t="n">
        <v>0</v>
      </c>
      <c r="S29" s="33" t="n">
        <v>0</v>
      </c>
      <c r="T29" s="33" t="n">
        <v>0</v>
      </c>
      <c r="U29" s="33" t="n">
        <v>0</v>
      </c>
      <c r="V29" s="33" t="n">
        <v>0</v>
      </c>
      <c r="W29" s="33" t="n">
        <v>0</v>
      </c>
      <c r="X29" s="33" t="n">
        <v>0</v>
      </c>
      <c r="Y29" s="33" t="n">
        <v>0</v>
      </c>
      <c r="Z29" s="34"/>
    </row>
    <row r="30" customFormat="false" ht="16.5" hidden="false" customHeight="true" outlineLevel="0" collapsed="false">
      <c r="A30" s="7" t="s">
        <v>156</v>
      </c>
      <c r="B30" s="33" t="n">
        <v>0</v>
      </c>
      <c r="C30" s="33" t="n">
        <v>0</v>
      </c>
      <c r="D30" s="33" t="n">
        <v>0</v>
      </c>
      <c r="E30" s="33" t="n">
        <v>0</v>
      </c>
      <c r="F30" s="33" t="n">
        <v>0</v>
      </c>
      <c r="G30" s="33" t="n">
        <v>0</v>
      </c>
      <c r="H30" s="33" t="n">
        <v>0</v>
      </c>
      <c r="I30" s="33" t="n">
        <v>0</v>
      </c>
      <c r="J30" s="33" t="n">
        <v>1</v>
      </c>
      <c r="K30" s="33" t="n">
        <v>0</v>
      </c>
      <c r="L30" s="33" t="n">
        <v>0</v>
      </c>
      <c r="M30" s="33" t="n">
        <v>0</v>
      </c>
      <c r="N30" s="33" t="n">
        <v>1</v>
      </c>
      <c r="O30" s="34"/>
      <c r="Q30" s="7" t="s">
        <v>156</v>
      </c>
      <c r="R30" s="33" t="n">
        <v>1</v>
      </c>
      <c r="S30" s="33" t="n">
        <v>0</v>
      </c>
      <c r="T30" s="33" t="n">
        <v>0</v>
      </c>
      <c r="U30" s="33" t="n">
        <v>1</v>
      </c>
      <c r="V30" s="33" t="n">
        <v>0</v>
      </c>
      <c r="W30" s="33" t="n">
        <v>0</v>
      </c>
      <c r="X30" s="33" t="n">
        <v>0</v>
      </c>
      <c r="Y30" s="33" t="n">
        <v>2</v>
      </c>
      <c r="Z30" s="34"/>
    </row>
    <row r="31" customFormat="false" ht="16.5" hidden="false" customHeight="true" outlineLevel="0" collapsed="false">
      <c r="A31" s="7" t="s">
        <v>157</v>
      </c>
      <c r="B31" s="33" t="n">
        <v>0</v>
      </c>
      <c r="C31" s="33" t="n">
        <v>0</v>
      </c>
      <c r="D31" s="33" t="n">
        <v>0</v>
      </c>
      <c r="E31" s="33" t="n">
        <v>1</v>
      </c>
      <c r="F31" s="33" t="n">
        <v>0</v>
      </c>
      <c r="G31" s="33" t="n">
        <v>0</v>
      </c>
      <c r="H31" s="33" t="n">
        <v>0</v>
      </c>
      <c r="I31" s="33" t="n">
        <v>0</v>
      </c>
      <c r="J31" s="33" t="n">
        <v>7</v>
      </c>
      <c r="K31" s="33" t="n">
        <v>0</v>
      </c>
      <c r="L31" s="33" t="n">
        <v>0</v>
      </c>
      <c r="M31" s="33" t="n">
        <v>0</v>
      </c>
      <c r="N31" s="33" t="n">
        <v>7</v>
      </c>
      <c r="O31" s="34"/>
      <c r="Q31" s="7" t="s">
        <v>157</v>
      </c>
      <c r="R31" s="33" t="n">
        <v>0</v>
      </c>
      <c r="S31" s="33" t="n">
        <v>0</v>
      </c>
      <c r="T31" s="33" t="n">
        <v>0</v>
      </c>
      <c r="U31" s="33" t="n">
        <v>7</v>
      </c>
      <c r="V31" s="33" t="n">
        <v>0</v>
      </c>
      <c r="W31" s="33" t="n">
        <v>0</v>
      </c>
      <c r="X31" s="33" t="n">
        <v>0</v>
      </c>
      <c r="Y31" s="33" t="n">
        <v>7</v>
      </c>
      <c r="Z31" s="34"/>
    </row>
    <row r="32" customFormat="false" ht="16.5" hidden="false" customHeight="true" outlineLevel="0" collapsed="false">
      <c r="A32" s="7" t="s">
        <v>158</v>
      </c>
      <c r="B32" s="33" t="n">
        <v>0</v>
      </c>
      <c r="C32" s="33" t="n">
        <v>3.5</v>
      </c>
      <c r="D32" s="33" t="n">
        <v>0</v>
      </c>
      <c r="E32" s="33" t="n">
        <v>0</v>
      </c>
      <c r="F32" s="33" t="n">
        <v>0</v>
      </c>
      <c r="G32" s="33" t="n">
        <v>0</v>
      </c>
      <c r="H32" s="33" t="n">
        <v>0</v>
      </c>
      <c r="I32" s="33" t="n">
        <v>0</v>
      </c>
      <c r="J32" s="33" t="n">
        <v>0</v>
      </c>
      <c r="K32" s="33" t="n">
        <v>0</v>
      </c>
      <c r="L32" s="33" t="n">
        <v>0</v>
      </c>
      <c r="M32" s="33" t="n">
        <v>0</v>
      </c>
      <c r="N32" s="33" t="n">
        <v>0</v>
      </c>
      <c r="O32" s="34"/>
      <c r="Q32" s="7" t="s">
        <v>158</v>
      </c>
      <c r="R32" s="33" t="n">
        <v>0</v>
      </c>
      <c r="S32" s="33" t="n">
        <v>0</v>
      </c>
      <c r="T32" s="33" t="n">
        <v>0</v>
      </c>
      <c r="U32" s="33" t="n">
        <v>0</v>
      </c>
      <c r="V32" s="33" t="n">
        <v>0</v>
      </c>
      <c r="W32" s="33" t="n">
        <v>0</v>
      </c>
      <c r="X32" s="33" t="n">
        <v>0</v>
      </c>
      <c r="Y32" s="33" t="n">
        <v>0</v>
      </c>
      <c r="Z32" s="34"/>
    </row>
    <row r="33" customFormat="false" ht="16.5" hidden="false" customHeight="true" outlineLevel="0" collapsed="false">
      <c r="A33" s="7" t="s">
        <v>159</v>
      </c>
      <c r="B33" s="33" t="n">
        <v>5.5</v>
      </c>
      <c r="C33" s="33" t="n">
        <v>0</v>
      </c>
      <c r="D33" s="33" t="n">
        <v>0</v>
      </c>
      <c r="E33" s="33" t="n">
        <v>3</v>
      </c>
      <c r="F33" s="33" t="n">
        <v>2</v>
      </c>
      <c r="G33" s="33" t="n">
        <v>0</v>
      </c>
      <c r="H33" s="33" t="n">
        <v>0</v>
      </c>
      <c r="I33" s="33" t="n">
        <v>0</v>
      </c>
      <c r="J33" s="33" t="n">
        <v>4</v>
      </c>
      <c r="K33" s="33" t="n">
        <v>2</v>
      </c>
      <c r="L33" s="33" t="n">
        <v>0</v>
      </c>
      <c r="M33" s="33" t="n">
        <v>0</v>
      </c>
      <c r="N33" s="33" t="n">
        <v>3</v>
      </c>
      <c r="O33" s="34"/>
      <c r="Q33" s="7" t="s">
        <v>159</v>
      </c>
      <c r="R33" s="33" t="n">
        <v>0</v>
      </c>
      <c r="S33" s="33" t="n">
        <v>0</v>
      </c>
      <c r="T33" s="33" t="n">
        <v>0</v>
      </c>
      <c r="U33" s="33" t="n">
        <v>4</v>
      </c>
      <c r="V33" s="33" t="n">
        <v>2</v>
      </c>
      <c r="W33" s="33" t="n">
        <v>0</v>
      </c>
      <c r="X33" s="33" t="n">
        <v>0</v>
      </c>
      <c r="Y33" s="33" t="n">
        <v>6</v>
      </c>
      <c r="Z33" s="34"/>
    </row>
    <row r="34" customFormat="false" ht="16.5" hidden="false" customHeight="true" outlineLevel="0" collapsed="false">
      <c r="A34" s="7" t="s">
        <v>160</v>
      </c>
      <c r="B34" s="33" t="n">
        <v>5</v>
      </c>
      <c r="C34" s="33" t="n">
        <v>2</v>
      </c>
      <c r="D34" s="33" t="n">
        <v>0</v>
      </c>
      <c r="E34" s="33" t="n">
        <v>0</v>
      </c>
      <c r="F34" s="33" t="n">
        <v>0</v>
      </c>
      <c r="G34" s="33" t="n">
        <v>0</v>
      </c>
      <c r="H34" s="33" t="n">
        <v>0</v>
      </c>
      <c r="I34" s="33" t="n">
        <v>0</v>
      </c>
      <c r="J34" s="33" t="n">
        <v>0</v>
      </c>
      <c r="K34" s="33" t="n">
        <v>4</v>
      </c>
      <c r="L34" s="33" t="n">
        <v>0</v>
      </c>
      <c r="M34" s="33" t="n">
        <v>0</v>
      </c>
      <c r="N34" s="33" t="n">
        <v>24</v>
      </c>
      <c r="O34" s="34"/>
      <c r="Q34" s="7" t="s">
        <v>160</v>
      </c>
      <c r="R34" s="33" t="n">
        <v>0</v>
      </c>
      <c r="S34" s="33" t="n">
        <v>0</v>
      </c>
      <c r="T34" s="33" t="n">
        <v>0</v>
      </c>
      <c r="U34" s="33" t="n">
        <v>0</v>
      </c>
      <c r="V34" s="33" t="n">
        <v>4</v>
      </c>
      <c r="W34" s="33" t="n">
        <v>0</v>
      </c>
      <c r="X34" s="33" t="n">
        <v>0</v>
      </c>
      <c r="Y34" s="33" t="n">
        <v>4</v>
      </c>
      <c r="Z34" s="34"/>
    </row>
    <row r="35" customFormat="false" ht="16.5" hidden="false" customHeight="true" outlineLevel="0" collapsed="false">
      <c r="A35" s="7" t="s">
        <v>161</v>
      </c>
      <c r="B35" s="33" t="n">
        <v>0.5</v>
      </c>
      <c r="C35" s="33" t="n">
        <v>0</v>
      </c>
      <c r="D35" s="33" t="n">
        <v>0</v>
      </c>
      <c r="E35" s="33" t="n">
        <v>0</v>
      </c>
      <c r="F35" s="33" t="n">
        <v>0</v>
      </c>
      <c r="G35" s="33" t="n">
        <v>0</v>
      </c>
      <c r="H35" s="33" t="n">
        <v>0</v>
      </c>
      <c r="I35" s="33" t="n">
        <v>0</v>
      </c>
      <c r="J35" s="33" t="n">
        <v>0</v>
      </c>
      <c r="K35" s="33" t="n">
        <v>0</v>
      </c>
      <c r="L35" s="33" t="n">
        <v>0</v>
      </c>
      <c r="M35" s="33" t="n">
        <v>0</v>
      </c>
      <c r="N35" s="33" t="n">
        <v>3</v>
      </c>
      <c r="O35" s="34"/>
      <c r="Q35" s="7" t="s">
        <v>161</v>
      </c>
      <c r="R35" s="33" t="n">
        <v>0</v>
      </c>
      <c r="S35" s="33" t="n">
        <v>0</v>
      </c>
      <c r="T35" s="33" t="n">
        <v>0</v>
      </c>
      <c r="U35" s="33" t="n">
        <v>0</v>
      </c>
      <c r="V35" s="33" t="n">
        <v>0</v>
      </c>
      <c r="W35" s="33" t="n">
        <v>0</v>
      </c>
      <c r="X35" s="33" t="n">
        <v>0</v>
      </c>
      <c r="Y35" s="33" t="n">
        <v>0</v>
      </c>
      <c r="Z35" s="34"/>
    </row>
    <row r="36" customFormat="false" ht="16.5" hidden="false" customHeight="true" outlineLevel="0" collapsed="false">
      <c r="A36" s="7" t="s">
        <v>162</v>
      </c>
      <c r="B36" s="33" t="n">
        <v>0</v>
      </c>
      <c r="C36" s="33" t="n">
        <v>5</v>
      </c>
      <c r="D36" s="33" t="n">
        <v>0</v>
      </c>
      <c r="E36" s="33" t="n">
        <v>0</v>
      </c>
      <c r="F36" s="33" t="n">
        <v>0</v>
      </c>
      <c r="G36" s="33" t="n">
        <v>0</v>
      </c>
      <c r="H36" s="33" t="n">
        <v>0</v>
      </c>
      <c r="I36" s="33" t="n">
        <v>0</v>
      </c>
      <c r="J36" s="33" t="n">
        <v>0</v>
      </c>
      <c r="K36" s="33" t="n">
        <v>0</v>
      </c>
      <c r="L36" s="33" t="n">
        <v>0</v>
      </c>
      <c r="M36" s="33" t="n">
        <v>0</v>
      </c>
      <c r="N36" s="33" t="n">
        <v>7</v>
      </c>
      <c r="O36" s="34"/>
      <c r="Q36" s="7" t="s">
        <v>162</v>
      </c>
      <c r="R36" s="33" t="n">
        <v>0</v>
      </c>
      <c r="S36" s="33" t="n">
        <v>0</v>
      </c>
      <c r="T36" s="33" t="n">
        <v>0</v>
      </c>
      <c r="U36" s="33" t="n">
        <v>0</v>
      </c>
      <c r="V36" s="33" t="n">
        <v>0</v>
      </c>
      <c r="W36" s="33" t="n">
        <v>0</v>
      </c>
      <c r="X36" s="33" t="n">
        <v>0</v>
      </c>
      <c r="Y36" s="33" t="n">
        <v>0</v>
      </c>
      <c r="Z36" s="34"/>
    </row>
    <row r="37" customFormat="false" ht="16.5" hidden="false" customHeight="true" outlineLevel="0" collapsed="false">
      <c r="A37" s="7" t="s">
        <v>163</v>
      </c>
      <c r="B37" s="33" t="n">
        <v>0</v>
      </c>
      <c r="C37" s="33" t="n">
        <v>0</v>
      </c>
      <c r="D37" s="33" t="n">
        <v>0</v>
      </c>
      <c r="E37" s="33" t="n">
        <v>0</v>
      </c>
      <c r="F37" s="33" t="n">
        <v>0</v>
      </c>
      <c r="G37" s="33" t="n">
        <v>0</v>
      </c>
      <c r="H37" s="33" t="n">
        <v>0</v>
      </c>
      <c r="I37" s="33" t="n">
        <v>0</v>
      </c>
      <c r="J37" s="33" t="n">
        <v>5</v>
      </c>
      <c r="K37" s="33" t="n">
        <v>7</v>
      </c>
      <c r="L37" s="33" t="n">
        <v>0</v>
      </c>
      <c r="M37" s="33" t="n">
        <v>0</v>
      </c>
      <c r="N37" s="33" t="n">
        <v>8</v>
      </c>
      <c r="O37" s="34"/>
      <c r="Q37" s="7" t="s">
        <v>163</v>
      </c>
      <c r="R37" s="33" t="n">
        <v>2</v>
      </c>
      <c r="S37" s="33" t="n">
        <v>0</v>
      </c>
      <c r="T37" s="33" t="n">
        <v>0</v>
      </c>
      <c r="U37" s="33" t="n">
        <v>5</v>
      </c>
      <c r="V37" s="33" t="n">
        <v>7</v>
      </c>
      <c r="W37" s="33" t="n">
        <v>0</v>
      </c>
      <c r="X37" s="33" t="n">
        <v>0</v>
      </c>
      <c r="Y37" s="33" t="n">
        <v>14</v>
      </c>
      <c r="Z37" s="34"/>
    </row>
    <row r="38" customFormat="false" ht="16.5" hidden="false" customHeight="true" outlineLevel="0" collapsed="false">
      <c r="A38" s="7" t="s">
        <v>164</v>
      </c>
      <c r="B38" s="33" t="n">
        <v>7</v>
      </c>
      <c r="C38" s="33" t="n">
        <v>0</v>
      </c>
      <c r="D38" s="33" t="n">
        <v>0</v>
      </c>
      <c r="E38" s="33" t="n">
        <v>0</v>
      </c>
      <c r="F38" s="33" t="n">
        <v>0</v>
      </c>
      <c r="G38" s="33" t="n">
        <v>0</v>
      </c>
      <c r="H38" s="33" t="n">
        <v>0</v>
      </c>
      <c r="I38" s="33" t="n">
        <v>0</v>
      </c>
      <c r="J38" s="33" t="n">
        <v>0</v>
      </c>
      <c r="K38" s="33" t="n">
        <v>0</v>
      </c>
      <c r="L38" s="33" t="n">
        <v>0</v>
      </c>
      <c r="M38" s="33" t="n">
        <v>0</v>
      </c>
      <c r="N38" s="33" t="n">
        <v>12</v>
      </c>
      <c r="O38" s="34"/>
      <c r="Q38" s="7" t="s">
        <v>164</v>
      </c>
      <c r="R38" s="33" t="n">
        <v>0</v>
      </c>
      <c r="S38" s="33" t="n">
        <v>0</v>
      </c>
      <c r="T38" s="33" t="n">
        <v>0</v>
      </c>
      <c r="U38" s="33" t="n">
        <v>0</v>
      </c>
      <c r="V38" s="33" t="n">
        <v>0</v>
      </c>
      <c r="W38" s="33" t="n">
        <v>0</v>
      </c>
      <c r="X38" s="33" t="n">
        <v>0</v>
      </c>
      <c r="Y38" s="33" t="n">
        <v>0</v>
      </c>
      <c r="Z38" s="34"/>
    </row>
    <row r="39" customFormat="false" ht="16.5" hidden="false" customHeight="true" outlineLevel="0" collapsed="false">
      <c r="A39" s="7" t="s">
        <v>165</v>
      </c>
      <c r="B39" s="33" t="n">
        <v>0</v>
      </c>
      <c r="C39" s="33" t="n">
        <v>3.5</v>
      </c>
      <c r="D39" s="33" t="n">
        <v>0</v>
      </c>
      <c r="E39" s="33" t="n">
        <v>2</v>
      </c>
      <c r="F39" s="33" t="n">
        <v>0</v>
      </c>
      <c r="G39" s="33" t="n">
        <v>0</v>
      </c>
      <c r="H39" s="33" t="n">
        <v>0</v>
      </c>
      <c r="I39" s="33" t="n">
        <v>0</v>
      </c>
      <c r="J39" s="33" t="n">
        <v>2</v>
      </c>
      <c r="K39" s="33" t="n">
        <v>5</v>
      </c>
      <c r="L39" s="33" t="n">
        <v>0</v>
      </c>
      <c r="M39" s="33" t="n">
        <v>0</v>
      </c>
      <c r="N39" s="33" t="n">
        <v>75</v>
      </c>
      <c r="O39" s="34"/>
      <c r="Q39" s="7" t="s">
        <v>165</v>
      </c>
      <c r="R39" s="33" t="n">
        <v>3</v>
      </c>
      <c r="S39" s="33" t="n">
        <v>0</v>
      </c>
      <c r="T39" s="33" t="n">
        <v>0</v>
      </c>
      <c r="U39" s="33" t="n">
        <v>2</v>
      </c>
      <c r="V39" s="33" t="n">
        <v>5</v>
      </c>
      <c r="W39" s="33" t="n">
        <v>0</v>
      </c>
      <c r="X39" s="33" t="n">
        <v>0</v>
      </c>
      <c r="Y39" s="33" t="n">
        <v>10</v>
      </c>
      <c r="Z39" s="36"/>
    </row>
  </sheetData>
  <mergeCells count="30">
    <mergeCell ref="A1:P1"/>
    <mergeCell ref="B2:B3"/>
    <mergeCell ref="C2:C3"/>
    <mergeCell ref="D2:D3"/>
    <mergeCell ref="E2:E3"/>
    <mergeCell ref="F2:F3"/>
    <mergeCell ref="G2:G3"/>
    <mergeCell ref="H2:H3"/>
    <mergeCell ref="I2:I3"/>
    <mergeCell ref="J2:J3"/>
    <mergeCell ref="K2:K3"/>
    <mergeCell ref="L2:L3"/>
    <mergeCell ref="M2:M3"/>
    <mergeCell ref="N2:N3"/>
    <mergeCell ref="O2:O3"/>
    <mergeCell ref="A21:N21"/>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D22" colorId="64" zoomScale="100" zoomScaleNormal="100" zoomScalePageLayoutView="100" workbookViewId="0">
      <selection pane="topLeft" activeCell="R38" activeCellId="0" sqref="R38"/>
    </sheetView>
  </sheetViews>
  <sheetFormatPr defaultColWidth="8.8984375" defaultRowHeight="16.5" zeroHeight="false" outlineLevelRow="0" outlineLevelCol="0"/>
  <cols>
    <col collapsed="false" customWidth="true" hidden="false" outlineLevel="0" max="1" min="1" style="0" width="14.1"/>
    <col collapsed="false" customWidth="true" hidden="false" outlineLevel="0" max="6" min="2" style="0" width="5.1"/>
    <col collapsed="false" customWidth="true" hidden="false" outlineLevel="0" max="10" min="7" style="0" width="7.77"/>
    <col collapsed="false" customWidth="true" hidden="false" outlineLevel="0" max="11" min="11" style="0" width="8.66"/>
    <col collapsed="false" customWidth="true" hidden="false" outlineLevel="0" max="12" min="12" style="0" width="11.66"/>
    <col collapsed="false" customWidth="true" hidden="false" outlineLevel="0" max="13" min="13" style="0" width="12.66"/>
    <col collapsed="false" customWidth="true" hidden="false" outlineLevel="0" max="15" min="14" style="0" width="5.1"/>
  </cols>
  <sheetData>
    <row r="1" customFormat="false" ht="16.5" hidden="false" customHeight="true" outlineLevel="0" collapsed="false">
      <c r="A1" s="30" t="s">
        <v>167</v>
      </c>
      <c r="B1" s="30"/>
      <c r="C1" s="30"/>
      <c r="D1" s="30"/>
      <c r="E1" s="30"/>
      <c r="F1" s="30"/>
      <c r="G1" s="30"/>
      <c r="H1" s="30"/>
      <c r="I1" s="30"/>
      <c r="J1" s="30"/>
      <c r="K1" s="30"/>
      <c r="L1" s="30"/>
      <c r="M1" s="30"/>
      <c r="N1" s="30"/>
      <c r="O1" s="30"/>
    </row>
    <row r="2" customFormat="false" ht="16.5" hidden="false" customHeight="true" outlineLevel="0" collapsed="false">
      <c r="A2" s="32" t="s">
        <v>126</v>
      </c>
      <c r="B2" s="7" t="s">
        <v>5</v>
      </c>
      <c r="C2" s="7" t="s">
        <v>6</v>
      </c>
      <c r="D2" s="7" t="s">
        <v>7</v>
      </c>
      <c r="E2" s="7" t="s">
        <v>8</v>
      </c>
      <c r="F2" s="7" t="s">
        <v>9</v>
      </c>
      <c r="G2" s="8" t="s">
        <v>10</v>
      </c>
      <c r="H2" s="8" t="s">
        <v>11</v>
      </c>
      <c r="I2" s="8" t="s">
        <v>12</v>
      </c>
      <c r="J2" s="8" t="s">
        <v>13</v>
      </c>
      <c r="K2" s="8" t="s">
        <v>14</v>
      </c>
      <c r="L2" s="8" t="s">
        <v>127</v>
      </c>
      <c r="M2" s="8" t="s">
        <v>128</v>
      </c>
      <c r="N2" s="7" t="s">
        <v>4</v>
      </c>
      <c r="O2" s="7" t="s">
        <v>1</v>
      </c>
    </row>
    <row r="3" customFormat="false" ht="16.5" hidden="false" customHeight="true" outlineLevel="0" collapsed="false">
      <c r="A3" s="35" t="s">
        <v>130</v>
      </c>
      <c r="B3" s="7"/>
      <c r="C3" s="7"/>
      <c r="D3" s="7"/>
      <c r="E3" s="7"/>
      <c r="F3" s="7"/>
      <c r="G3" s="7"/>
      <c r="H3" s="7"/>
      <c r="I3" s="7"/>
      <c r="J3" s="7"/>
      <c r="K3" s="7"/>
      <c r="L3" s="7"/>
      <c r="M3" s="7"/>
      <c r="N3" s="7"/>
      <c r="O3" s="7"/>
    </row>
    <row r="4" customFormat="false" ht="16.5" hidden="false" customHeight="true" outlineLevel="0" collapsed="false">
      <c r="A4" s="7" t="s">
        <v>168</v>
      </c>
      <c r="B4" s="33" t="n">
        <v>0</v>
      </c>
      <c r="C4" s="33" t="n">
        <v>0</v>
      </c>
      <c r="D4" s="33" t="n">
        <v>0</v>
      </c>
      <c r="E4" s="33" t="n">
        <v>0</v>
      </c>
      <c r="F4" s="33" t="n">
        <v>0</v>
      </c>
      <c r="G4" s="33" t="n">
        <v>0</v>
      </c>
      <c r="H4" s="33" t="n">
        <v>0</v>
      </c>
      <c r="I4" s="33" t="n">
        <v>0</v>
      </c>
      <c r="J4" s="33" t="n">
        <v>0</v>
      </c>
      <c r="K4" s="33" t="n">
        <v>0</v>
      </c>
      <c r="L4" s="33" t="n">
        <v>0</v>
      </c>
      <c r="M4" s="33" t="n">
        <v>0</v>
      </c>
      <c r="N4" s="33" t="n">
        <v>0</v>
      </c>
      <c r="O4" s="34"/>
    </row>
    <row r="5" customFormat="false" ht="16.5" hidden="false" customHeight="true" outlineLevel="0" collapsed="false">
      <c r="A5" s="7" t="s">
        <v>169</v>
      </c>
      <c r="B5" s="33" t="n">
        <v>5</v>
      </c>
      <c r="C5" s="33" t="n">
        <v>4</v>
      </c>
      <c r="D5" s="33" t="n">
        <v>0</v>
      </c>
      <c r="E5" s="33" t="n">
        <v>0</v>
      </c>
      <c r="F5" s="33" t="n">
        <v>0</v>
      </c>
      <c r="G5" s="33" t="n">
        <v>0</v>
      </c>
      <c r="H5" s="33" t="n">
        <v>0</v>
      </c>
      <c r="I5" s="33" t="n">
        <v>0</v>
      </c>
      <c r="J5" s="33" t="n">
        <v>0</v>
      </c>
      <c r="K5" s="33" t="n">
        <v>0</v>
      </c>
      <c r="L5" s="33" t="n">
        <v>0</v>
      </c>
      <c r="M5" s="33" t="n">
        <v>0</v>
      </c>
      <c r="N5" s="33" t="n">
        <v>13</v>
      </c>
      <c r="O5" s="34"/>
    </row>
    <row r="6" customFormat="false" ht="16.5" hidden="false" customHeight="true" outlineLevel="0" collapsed="false">
      <c r="A6" s="7" t="s">
        <v>170</v>
      </c>
      <c r="B6" s="33" t="n">
        <v>0</v>
      </c>
      <c r="C6" s="33" t="n">
        <v>3</v>
      </c>
      <c r="D6" s="33" t="n">
        <v>0</v>
      </c>
      <c r="E6" s="33" t="n">
        <v>0</v>
      </c>
      <c r="F6" s="33" t="n">
        <v>0</v>
      </c>
      <c r="G6" s="33" t="n">
        <v>0</v>
      </c>
      <c r="H6" s="33" t="n">
        <v>0</v>
      </c>
      <c r="I6" s="33" t="n">
        <v>0</v>
      </c>
      <c r="J6" s="33" t="n">
        <v>0</v>
      </c>
      <c r="K6" s="33" t="n">
        <v>2</v>
      </c>
      <c r="L6" s="33" t="n">
        <v>0</v>
      </c>
      <c r="M6" s="33" t="n">
        <v>0</v>
      </c>
      <c r="N6" s="33" t="n">
        <v>5</v>
      </c>
      <c r="O6" s="34"/>
    </row>
    <row r="7" customFormat="false" ht="16.5" hidden="false" customHeight="true" outlineLevel="0" collapsed="false">
      <c r="A7" s="7" t="s">
        <v>171</v>
      </c>
      <c r="B7" s="33" t="n">
        <v>3</v>
      </c>
      <c r="C7" s="33" t="n">
        <v>0</v>
      </c>
      <c r="D7" s="33" t="n">
        <v>0</v>
      </c>
      <c r="E7" s="33" t="n">
        <v>0</v>
      </c>
      <c r="F7" s="33" t="n">
        <v>0</v>
      </c>
      <c r="G7" s="33" t="n">
        <v>0</v>
      </c>
      <c r="H7" s="33" t="n">
        <v>0</v>
      </c>
      <c r="I7" s="33" t="n">
        <v>0</v>
      </c>
      <c r="J7" s="33" t="n">
        <v>0</v>
      </c>
      <c r="K7" s="33" t="n">
        <v>0</v>
      </c>
      <c r="L7" s="33" t="n">
        <v>0</v>
      </c>
      <c r="M7" s="33" t="n">
        <v>0</v>
      </c>
      <c r="N7" s="33" t="n">
        <v>0</v>
      </c>
      <c r="O7" s="34"/>
    </row>
    <row r="8" customFormat="false" ht="16.5" hidden="false" customHeight="true" outlineLevel="0" collapsed="false">
      <c r="A8" s="7" t="s">
        <v>172</v>
      </c>
      <c r="B8" s="33" t="n">
        <v>0</v>
      </c>
      <c r="C8" s="33" t="n">
        <v>0</v>
      </c>
      <c r="D8" s="33" t="n">
        <v>0</v>
      </c>
      <c r="E8" s="33" t="n">
        <v>5</v>
      </c>
      <c r="F8" s="33" t="n">
        <v>0</v>
      </c>
      <c r="G8" s="33" t="n">
        <v>0</v>
      </c>
      <c r="H8" s="33" t="n">
        <v>0</v>
      </c>
      <c r="I8" s="33" t="n">
        <v>0</v>
      </c>
      <c r="J8" s="33" t="n">
        <v>0</v>
      </c>
      <c r="K8" s="33" t="n">
        <v>0</v>
      </c>
      <c r="L8" s="33" t="n">
        <v>0</v>
      </c>
      <c r="M8" s="33" t="n">
        <v>0</v>
      </c>
      <c r="N8" s="33" t="n">
        <v>5</v>
      </c>
      <c r="O8" s="34"/>
    </row>
    <row r="9" customFormat="false" ht="16.5" hidden="false" customHeight="true" outlineLevel="0" collapsed="false">
      <c r="A9" s="7" t="s">
        <v>173</v>
      </c>
      <c r="B9" s="33" t="n">
        <v>0</v>
      </c>
      <c r="C9" s="33" t="n">
        <v>0</v>
      </c>
      <c r="D9" s="33" t="n">
        <v>0</v>
      </c>
      <c r="E9" s="33" t="n">
        <v>0</v>
      </c>
      <c r="F9" s="33" t="n">
        <v>0</v>
      </c>
      <c r="G9" s="33" t="n">
        <v>0</v>
      </c>
      <c r="H9" s="33" t="n">
        <v>0</v>
      </c>
      <c r="I9" s="33" t="n">
        <v>0</v>
      </c>
      <c r="J9" s="33" t="n">
        <v>0</v>
      </c>
      <c r="K9" s="33" t="n">
        <v>0</v>
      </c>
      <c r="L9" s="33" t="n">
        <v>0</v>
      </c>
      <c r="M9" s="33" t="n">
        <v>0</v>
      </c>
      <c r="N9" s="33" t="n">
        <v>10</v>
      </c>
      <c r="O9" s="34"/>
    </row>
    <row r="10" customFormat="false" ht="16.5" hidden="false" customHeight="true" outlineLevel="0" collapsed="false">
      <c r="A10" s="7" t="s">
        <v>174</v>
      </c>
      <c r="B10" s="33" t="n">
        <v>0</v>
      </c>
      <c r="C10" s="33" t="n">
        <v>6</v>
      </c>
      <c r="D10" s="33" t="n">
        <v>0</v>
      </c>
      <c r="E10" s="33" t="n">
        <v>0</v>
      </c>
      <c r="F10" s="33" t="n">
        <v>0</v>
      </c>
      <c r="G10" s="33" t="n">
        <v>0</v>
      </c>
      <c r="H10" s="33" t="n">
        <v>0</v>
      </c>
      <c r="I10" s="33" t="n">
        <v>0</v>
      </c>
      <c r="J10" s="33" t="n">
        <v>3</v>
      </c>
      <c r="K10" s="33" t="n">
        <v>0</v>
      </c>
      <c r="L10" s="33" t="n">
        <v>0</v>
      </c>
      <c r="M10" s="33" t="n">
        <v>0</v>
      </c>
      <c r="N10" s="33" t="n">
        <v>31</v>
      </c>
      <c r="O10" s="34"/>
    </row>
    <row r="11" customFormat="false" ht="16.5" hidden="false" customHeight="true" outlineLevel="0" collapsed="false">
      <c r="A11" s="7" t="s">
        <v>175</v>
      </c>
      <c r="B11" s="33" t="n">
        <v>0</v>
      </c>
      <c r="C11" s="33" t="n">
        <v>2</v>
      </c>
      <c r="D11" s="33" t="n">
        <v>0</v>
      </c>
      <c r="E11" s="33" t="n">
        <v>5</v>
      </c>
      <c r="F11" s="33" t="n">
        <v>0</v>
      </c>
      <c r="G11" s="33" t="n">
        <v>0</v>
      </c>
      <c r="H11" s="33" t="n">
        <v>0</v>
      </c>
      <c r="I11" s="33" t="n">
        <v>0</v>
      </c>
      <c r="J11" s="33" t="n">
        <v>0</v>
      </c>
      <c r="K11" s="33" t="n">
        <v>0</v>
      </c>
      <c r="L11" s="33" t="n">
        <v>0</v>
      </c>
      <c r="M11" s="33" t="n">
        <v>0</v>
      </c>
      <c r="N11" s="33" t="n">
        <v>21</v>
      </c>
      <c r="O11" s="34"/>
    </row>
    <row r="12" customFormat="false" ht="16.5" hidden="false" customHeight="true" outlineLevel="0" collapsed="false">
      <c r="A12" s="7" t="s">
        <v>176</v>
      </c>
      <c r="B12" s="33" t="n">
        <v>0</v>
      </c>
      <c r="C12" s="33" t="n">
        <v>0</v>
      </c>
      <c r="D12" s="33" t="n">
        <v>0</v>
      </c>
      <c r="E12" s="33" t="n">
        <v>3</v>
      </c>
      <c r="F12" s="33" t="n">
        <v>0</v>
      </c>
      <c r="G12" s="33" t="n">
        <v>0</v>
      </c>
      <c r="H12" s="33" t="n">
        <v>0</v>
      </c>
      <c r="I12" s="33" t="n">
        <v>0</v>
      </c>
      <c r="J12" s="33" t="n">
        <v>0</v>
      </c>
      <c r="K12" s="33" t="n">
        <v>0</v>
      </c>
      <c r="L12" s="33" t="n">
        <v>0</v>
      </c>
      <c r="M12" s="33" t="n">
        <v>0</v>
      </c>
      <c r="N12" s="33" t="n">
        <v>3</v>
      </c>
      <c r="O12" s="34"/>
    </row>
    <row r="13" customFormat="false" ht="16.5" hidden="false" customHeight="true" outlineLevel="0" collapsed="false">
      <c r="A13" s="7" t="s">
        <v>177</v>
      </c>
      <c r="B13" s="33" t="n">
        <v>0</v>
      </c>
      <c r="C13" s="33" t="n">
        <v>0</v>
      </c>
      <c r="D13" s="33" t="n">
        <v>0</v>
      </c>
      <c r="E13" s="33" t="n">
        <v>0</v>
      </c>
      <c r="F13" s="33" t="n">
        <v>1</v>
      </c>
      <c r="G13" s="33" t="n">
        <v>0</v>
      </c>
      <c r="H13" s="33" t="n">
        <v>0</v>
      </c>
      <c r="I13" s="33" t="n">
        <v>0</v>
      </c>
      <c r="J13" s="33" t="n">
        <v>0</v>
      </c>
      <c r="K13" s="33" t="n">
        <v>0</v>
      </c>
      <c r="L13" s="33" t="n">
        <v>0</v>
      </c>
      <c r="M13" s="33" t="n">
        <v>0</v>
      </c>
      <c r="N13" s="33" t="n">
        <v>2</v>
      </c>
      <c r="O13" s="34"/>
    </row>
    <row r="14" customFormat="false" ht="16.5" hidden="false" customHeight="true" outlineLevel="0" collapsed="false">
      <c r="A14" s="7" t="s">
        <v>178</v>
      </c>
      <c r="B14" s="33" t="n">
        <v>0</v>
      </c>
      <c r="C14" s="33" t="n">
        <v>0</v>
      </c>
      <c r="D14" s="33" t="n">
        <v>0</v>
      </c>
      <c r="E14" s="33" t="n">
        <v>0</v>
      </c>
      <c r="F14" s="33" t="n">
        <v>5</v>
      </c>
      <c r="G14" s="33" t="n">
        <v>0</v>
      </c>
      <c r="H14" s="33" t="n">
        <v>0</v>
      </c>
      <c r="I14" s="33" t="n">
        <v>0</v>
      </c>
      <c r="J14" s="33" t="n">
        <v>0</v>
      </c>
      <c r="K14" s="33" t="n">
        <v>0</v>
      </c>
      <c r="L14" s="33" t="n">
        <v>0</v>
      </c>
      <c r="M14" s="33" t="n">
        <v>0</v>
      </c>
      <c r="N14" s="33" t="n">
        <v>7</v>
      </c>
      <c r="O14" s="34"/>
    </row>
    <row r="15" customFormat="false" ht="16.5" hidden="false" customHeight="true" outlineLevel="0" collapsed="false">
      <c r="A15" s="7" t="s">
        <v>179</v>
      </c>
      <c r="B15" s="33" t="n">
        <v>1.5</v>
      </c>
      <c r="C15" s="33" t="n">
        <v>0</v>
      </c>
      <c r="D15" s="33" t="n">
        <v>0</v>
      </c>
      <c r="E15" s="33" t="n">
        <v>0</v>
      </c>
      <c r="F15" s="33" t="n">
        <v>0</v>
      </c>
      <c r="G15" s="33" t="n">
        <v>0</v>
      </c>
      <c r="H15" s="33" t="n">
        <v>0</v>
      </c>
      <c r="I15" s="33" t="n">
        <v>0</v>
      </c>
      <c r="J15" s="33" t="n">
        <v>0</v>
      </c>
      <c r="K15" s="33" t="n">
        <v>0</v>
      </c>
      <c r="L15" s="33" t="n">
        <v>0</v>
      </c>
      <c r="M15" s="33" t="n">
        <v>0</v>
      </c>
      <c r="N15" s="33" t="n">
        <v>3</v>
      </c>
      <c r="O15" s="34"/>
    </row>
    <row r="16" customFormat="false" ht="16.5" hidden="false" customHeight="true" outlineLevel="0" collapsed="false">
      <c r="A16" s="7" t="s">
        <v>180</v>
      </c>
      <c r="B16" s="33" t="n">
        <v>0</v>
      </c>
      <c r="C16" s="33" t="n">
        <v>0</v>
      </c>
      <c r="D16" s="33" t="n">
        <v>0</v>
      </c>
      <c r="E16" s="33" t="n">
        <v>2</v>
      </c>
      <c r="F16" s="33" t="n">
        <v>5</v>
      </c>
      <c r="G16" s="33" t="n">
        <v>0</v>
      </c>
      <c r="H16" s="33" t="n">
        <v>0</v>
      </c>
      <c r="I16" s="33" t="n">
        <v>0</v>
      </c>
      <c r="J16" s="33" t="n">
        <v>0</v>
      </c>
      <c r="K16" s="33" t="n">
        <v>0</v>
      </c>
      <c r="L16" s="33" t="n">
        <v>0</v>
      </c>
      <c r="M16" s="33" t="n">
        <v>0</v>
      </c>
      <c r="N16" s="33" t="n">
        <v>10</v>
      </c>
      <c r="O16" s="34"/>
    </row>
    <row r="17" customFormat="false" ht="16.5" hidden="false" customHeight="true" outlineLevel="0" collapsed="false">
      <c r="A17" s="7" t="s">
        <v>181</v>
      </c>
      <c r="B17" s="33" t="n">
        <v>0</v>
      </c>
      <c r="C17" s="33" t="n">
        <v>0</v>
      </c>
      <c r="D17" s="33" t="n">
        <v>0</v>
      </c>
      <c r="E17" s="33" t="n">
        <v>0</v>
      </c>
      <c r="F17" s="33" t="n">
        <v>0</v>
      </c>
      <c r="G17" s="33" t="n">
        <v>0</v>
      </c>
      <c r="H17" s="33" t="n">
        <v>0</v>
      </c>
      <c r="I17" s="33" t="n">
        <v>0</v>
      </c>
      <c r="J17" s="33" t="n">
        <v>0</v>
      </c>
      <c r="K17" s="33" t="n">
        <v>0</v>
      </c>
      <c r="L17" s="33" t="n">
        <v>0</v>
      </c>
      <c r="M17" s="33" t="n">
        <v>0</v>
      </c>
      <c r="N17" s="33" t="n">
        <v>11</v>
      </c>
      <c r="O17" s="34"/>
    </row>
    <row r="18" customFormat="false" ht="16.5" hidden="false" customHeight="true" outlineLevel="0" collapsed="false">
      <c r="A18" s="7" t="s">
        <v>182</v>
      </c>
      <c r="B18" s="33" t="n">
        <v>0</v>
      </c>
      <c r="C18" s="33" t="n">
        <v>0</v>
      </c>
      <c r="D18" s="33" t="n">
        <v>0</v>
      </c>
      <c r="E18" s="33" t="n">
        <v>0</v>
      </c>
      <c r="F18" s="33" t="n">
        <v>0</v>
      </c>
      <c r="G18" s="33" t="n">
        <v>0</v>
      </c>
      <c r="H18" s="33" t="n">
        <v>0</v>
      </c>
      <c r="I18" s="33" t="n">
        <v>0</v>
      </c>
      <c r="J18" s="33" t="n">
        <v>7</v>
      </c>
      <c r="K18" s="33" t="n">
        <v>7</v>
      </c>
      <c r="L18" s="33" t="n">
        <v>0</v>
      </c>
      <c r="M18" s="33" t="n">
        <v>0</v>
      </c>
      <c r="N18" s="33" t="n">
        <v>25</v>
      </c>
      <c r="O18" s="34"/>
    </row>
    <row r="19" customFormat="false" ht="16.5" hidden="false" customHeight="true" outlineLevel="0" collapsed="false">
      <c r="A19" s="7" t="s">
        <v>183</v>
      </c>
      <c r="B19" s="33" t="n">
        <v>0</v>
      </c>
      <c r="C19" s="33" t="n">
        <v>0</v>
      </c>
      <c r="D19" s="33" t="n">
        <v>0</v>
      </c>
      <c r="E19" s="33" t="n">
        <v>0</v>
      </c>
      <c r="F19" s="33" t="n">
        <v>0</v>
      </c>
      <c r="G19" s="33" t="n">
        <v>0</v>
      </c>
      <c r="H19" s="33" t="n">
        <v>0</v>
      </c>
      <c r="I19" s="33" t="n">
        <v>0</v>
      </c>
      <c r="J19" s="33" t="n">
        <v>0</v>
      </c>
      <c r="K19" s="33" t="n">
        <v>0</v>
      </c>
      <c r="L19" s="33" t="n">
        <v>0</v>
      </c>
      <c r="M19" s="33" t="n">
        <v>0</v>
      </c>
      <c r="N19" s="33" t="n">
        <v>14</v>
      </c>
      <c r="O19" s="34"/>
    </row>
    <row r="20" customFormat="false" ht="16.5" hidden="false" customHeight="true" outlineLevel="0" collapsed="false">
      <c r="A20" s="7" t="s">
        <v>184</v>
      </c>
      <c r="B20" s="33" t="n">
        <v>7</v>
      </c>
      <c r="C20" s="33" t="n">
        <v>0</v>
      </c>
      <c r="D20" s="33" t="n">
        <v>0</v>
      </c>
      <c r="E20" s="33" t="n">
        <v>0</v>
      </c>
      <c r="F20" s="33" t="n">
        <v>4</v>
      </c>
      <c r="G20" s="33" t="n">
        <v>0</v>
      </c>
      <c r="H20" s="33" t="n">
        <v>0</v>
      </c>
      <c r="I20" s="33" t="n">
        <v>0</v>
      </c>
      <c r="J20" s="33" t="n">
        <v>1</v>
      </c>
      <c r="K20" s="33" t="n">
        <v>0</v>
      </c>
      <c r="L20" s="33" t="n">
        <v>0</v>
      </c>
      <c r="M20" s="33" t="n">
        <v>0</v>
      </c>
      <c r="N20" s="33" t="n">
        <v>19</v>
      </c>
      <c r="O20" s="34"/>
    </row>
    <row r="21" customFormat="false" ht="16.5" hidden="false" customHeight="true" outlineLevel="0" collapsed="false">
      <c r="A21" s="7" t="s">
        <v>185</v>
      </c>
      <c r="B21" s="33" t="n">
        <v>5.5</v>
      </c>
      <c r="C21" s="33" t="n">
        <v>7</v>
      </c>
      <c r="D21" s="33" t="n">
        <v>0</v>
      </c>
      <c r="E21" s="33" t="n">
        <v>7</v>
      </c>
      <c r="F21" s="33" t="n">
        <v>7</v>
      </c>
      <c r="G21" s="33" t="n">
        <v>0</v>
      </c>
      <c r="H21" s="33" t="n">
        <v>0</v>
      </c>
      <c r="I21" s="33" t="n">
        <v>0</v>
      </c>
      <c r="J21" s="33" t="n">
        <v>9</v>
      </c>
      <c r="K21" s="33" t="n">
        <v>8</v>
      </c>
      <c r="L21" s="33" t="n">
        <v>0</v>
      </c>
      <c r="M21" s="33" t="n">
        <v>0</v>
      </c>
      <c r="N21" s="33" t="n">
        <v>71</v>
      </c>
      <c r="O21" s="34"/>
    </row>
    <row r="22" customFormat="false" ht="16.5" hidden="false" customHeight="true" outlineLevel="0" collapsed="false">
      <c r="A22" s="7" t="s">
        <v>186</v>
      </c>
      <c r="B22" s="33" t="n">
        <v>0</v>
      </c>
      <c r="C22" s="33" t="n">
        <v>0</v>
      </c>
      <c r="D22" s="33" t="n">
        <v>0</v>
      </c>
      <c r="E22" s="33" t="n">
        <v>0</v>
      </c>
      <c r="F22" s="33" t="n">
        <v>0</v>
      </c>
      <c r="G22" s="33" t="n">
        <v>0</v>
      </c>
      <c r="H22" s="33" t="n">
        <v>0</v>
      </c>
      <c r="I22" s="33" t="n">
        <v>0</v>
      </c>
      <c r="J22" s="33" t="n">
        <v>2</v>
      </c>
      <c r="K22" s="33" t="n">
        <v>5</v>
      </c>
      <c r="L22" s="33" t="n">
        <v>0</v>
      </c>
      <c r="M22" s="33" t="n">
        <v>0</v>
      </c>
      <c r="N22" s="33" t="n">
        <v>14</v>
      </c>
      <c r="O22" s="34"/>
    </row>
    <row r="24" customFormat="false" ht="16.5" hidden="false" customHeight="true" outlineLevel="0" collapsed="false">
      <c r="A24" s="30" t="s">
        <v>187</v>
      </c>
      <c r="B24" s="30"/>
      <c r="C24" s="30"/>
      <c r="D24" s="30"/>
      <c r="E24" s="30"/>
      <c r="F24" s="30"/>
      <c r="G24" s="30"/>
      <c r="H24" s="30"/>
      <c r="I24" s="30"/>
      <c r="J24" s="30"/>
      <c r="K24" s="30"/>
      <c r="L24" s="30"/>
      <c r="M24" s="30"/>
      <c r="N24" s="30"/>
      <c r="O24" s="30"/>
    </row>
    <row r="25" customFormat="false" ht="16.5" hidden="false" customHeight="true" outlineLevel="0" collapsed="false">
      <c r="A25" s="32" t="s">
        <v>126</v>
      </c>
      <c r="B25" s="7" t="s">
        <v>5</v>
      </c>
      <c r="C25" s="7" t="s">
        <v>6</v>
      </c>
      <c r="D25" s="7" t="s">
        <v>7</v>
      </c>
      <c r="E25" s="7" t="s">
        <v>8</v>
      </c>
      <c r="F25" s="7" t="s">
        <v>9</v>
      </c>
      <c r="G25" s="8" t="s">
        <v>10</v>
      </c>
      <c r="H25" s="8" t="s">
        <v>11</v>
      </c>
      <c r="I25" s="8" t="s">
        <v>12</v>
      </c>
      <c r="J25" s="8" t="s">
        <v>13</v>
      </c>
      <c r="K25" s="8" t="s">
        <v>14</v>
      </c>
      <c r="L25" s="8" t="s">
        <v>127</v>
      </c>
      <c r="M25" s="8" t="s">
        <v>128</v>
      </c>
      <c r="N25" s="7" t="s">
        <v>4</v>
      </c>
      <c r="O25" s="7" t="s">
        <v>1</v>
      </c>
    </row>
    <row r="26" customFormat="false" ht="16.5" hidden="false" customHeight="true" outlineLevel="0" collapsed="false">
      <c r="A26" s="35" t="s">
        <v>130</v>
      </c>
      <c r="B26" s="7"/>
      <c r="C26" s="7"/>
      <c r="D26" s="7"/>
      <c r="E26" s="7"/>
      <c r="F26" s="7"/>
      <c r="G26" s="7"/>
      <c r="H26" s="7"/>
      <c r="I26" s="7"/>
      <c r="J26" s="7"/>
      <c r="K26" s="7"/>
      <c r="L26" s="7"/>
      <c r="M26" s="7"/>
      <c r="N26" s="7"/>
      <c r="O26" s="7"/>
    </row>
    <row r="27" customFormat="false" ht="16.5" hidden="false" customHeight="true" outlineLevel="0" collapsed="false">
      <c r="A27" s="7" t="s">
        <v>168</v>
      </c>
      <c r="B27" s="33" t="n">
        <v>0</v>
      </c>
      <c r="C27" s="33" t="n">
        <v>0</v>
      </c>
      <c r="D27" s="33" t="n">
        <v>0</v>
      </c>
      <c r="E27" s="33" t="n">
        <v>0</v>
      </c>
      <c r="F27" s="33" t="n">
        <v>0</v>
      </c>
      <c r="G27" s="33" t="n">
        <v>0</v>
      </c>
      <c r="H27" s="33" t="n">
        <v>0</v>
      </c>
      <c r="I27" s="33" t="n">
        <v>0</v>
      </c>
      <c r="J27" s="33" t="n">
        <v>0</v>
      </c>
      <c r="K27" s="33" t="n">
        <v>0</v>
      </c>
      <c r="L27" s="33" t="n">
        <v>0</v>
      </c>
      <c r="M27" s="33" t="n">
        <v>0</v>
      </c>
      <c r="N27" s="33" t="n">
        <v>6</v>
      </c>
      <c r="O27" s="34"/>
    </row>
    <row r="28" customFormat="false" ht="16.5" hidden="false" customHeight="true" outlineLevel="0" collapsed="false">
      <c r="A28" s="7" t="s">
        <v>169</v>
      </c>
      <c r="B28" s="33" t="n">
        <v>0</v>
      </c>
      <c r="C28" s="33" t="n">
        <v>0</v>
      </c>
      <c r="D28" s="33" t="n">
        <v>0</v>
      </c>
      <c r="E28" s="33" t="n">
        <v>3</v>
      </c>
      <c r="F28" s="33" t="n">
        <v>0</v>
      </c>
      <c r="G28" s="33" t="n">
        <v>0</v>
      </c>
      <c r="H28" s="33" t="n">
        <v>0</v>
      </c>
      <c r="I28" s="33" t="n">
        <v>0</v>
      </c>
      <c r="J28" s="33" t="n">
        <v>0</v>
      </c>
      <c r="K28" s="33" t="n">
        <v>0</v>
      </c>
      <c r="L28" s="33" t="n">
        <v>0</v>
      </c>
      <c r="M28" s="33" t="n">
        <v>0</v>
      </c>
      <c r="N28" s="33" t="n">
        <v>5</v>
      </c>
      <c r="O28" s="34"/>
    </row>
    <row r="29" customFormat="false" ht="16.5" hidden="false" customHeight="true" outlineLevel="0" collapsed="false">
      <c r="A29" s="7" t="s">
        <v>170</v>
      </c>
      <c r="B29" s="33" t="n">
        <v>0</v>
      </c>
      <c r="C29" s="33" t="n">
        <v>0</v>
      </c>
      <c r="D29" s="33" t="n">
        <v>0</v>
      </c>
      <c r="E29" s="33" t="n">
        <v>0</v>
      </c>
      <c r="F29" s="33" t="n">
        <v>5</v>
      </c>
      <c r="G29" s="33" t="n">
        <v>0</v>
      </c>
      <c r="H29" s="33" t="n">
        <v>0</v>
      </c>
      <c r="I29" s="33" t="n">
        <v>0</v>
      </c>
      <c r="J29" s="33" t="n">
        <v>0</v>
      </c>
      <c r="K29" s="33" t="n">
        <v>0</v>
      </c>
      <c r="L29" s="33" t="n">
        <v>0</v>
      </c>
      <c r="M29" s="33" t="n">
        <v>0</v>
      </c>
      <c r="N29" s="33" t="n">
        <v>25</v>
      </c>
      <c r="O29" s="34"/>
    </row>
    <row r="30" customFormat="false" ht="16.5" hidden="false" customHeight="true" outlineLevel="0" collapsed="false">
      <c r="A30" s="7" t="s">
        <v>171</v>
      </c>
      <c r="B30" s="33" t="n">
        <v>4</v>
      </c>
      <c r="C30" s="33" t="n">
        <v>3</v>
      </c>
      <c r="D30" s="33" t="n">
        <v>0</v>
      </c>
      <c r="E30" s="33" t="n">
        <v>0</v>
      </c>
      <c r="F30" s="33" t="n">
        <v>0</v>
      </c>
      <c r="G30" s="33" t="n">
        <v>0</v>
      </c>
      <c r="H30" s="33" t="n">
        <v>0</v>
      </c>
      <c r="I30" s="33" t="n">
        <v>0</v>
      </c>
      <c r="J30" s="33" t="n">
        <v>0</v>
      </c>
      <c r="K30" s="33" t="n">
        <v>3</v>
      </c>
      <c r="L30" s="33" t="n">
        <v>0</v>
      </c>
      <c r="M30" s="33" t="n">
        <v>0</v>
      </c>
      <c r="N30" s="33" t="n">
        <v>4</v>
      </c>
      <c r="O30" s="34"/>
    </row>
    <row r="31" customFormat="false" ht="16.5" hidden="false" customHeight="true" outlineLevel="0" collapsed="false">
      <c r="A31" s="7" t="s">
        <v>172</v>
      </c>
      <c r="B31" s="33" t="n">
        <v>3</v>
      </c>
      <c r="C31" s="33" t="n">
        <v>4</v>
      </c>
      <c r="D31" s="33" t="n">
        <v>0</v>
      </c>
      <c r="E31" s="33" t="n">
        <v>0</v>
      </c>
      <c r="F31" s="33" t="n">
        <v>4</v>
      </c>
      <c r="G31" s="33" t="n">
        <v>0</v>
      </c>
      <c r="H31" s="33" t="n">
        <v>0</v>
      </c>
      <c r="I31" s="33" t="n">
        <v>0</v>
      </c>
      <c r="J31" s="33" t="n">
        <v>0</v>
      </c>
      <c r="K31" s="33" t="n">
        <v>0</v>
      </c>
      <c r="L31" s="33" t="n">
        <v>0</v>
      </c>
      <c r="M31" s="33" t="n">
        <v>0</v>
      </c>
      <c r="N31" s="33" t="n">
        <v>8</v>
      </c>
      <c r="O31" s="34"/>
    </row>
    <row r="32" customFormat="false" ht="16.5" hidden="false" customHeight="true" outlineLevel="0" collapsed="false">
      <c r="A32" s="7" t="s">
        <v>173</v>
      </c>
      <c r="B32" s="33" t="n">
        <v>0</v>
      </c>
      <c r="C32" s="33" t="n">
        <v>0</v>
      </c>
      <c r="D32" s="33" t="n">
        <v>0</v>
      </c>
      <c r="E32" s="33" t="n">
        <v>0</v>
      </c>
      <c r="F32" s="33" t="n">
        <v>0</v>
      </c>
      <c r="G32" s="33" t="n">
        <v>0</v>
      </c>
      <c r="H32" s="33" t="n">
        <v>0</v>
      </c>
      <c r="I32" s="33" t="n">
        <v>0</v>
      </c>
      <c r="J32" s="33" t="n">
        <v>0</v>
      </c>
      <c r="K32" s="33" t="n">
        <v>0</v>
      </c>
      <c r="L32" s="33" t="n">
        <v>0</v>
      </c>
      <c r="M32" s="33" t="n">
        <v>0</v>
      </c>
      <c r="N32" s="33" t="n">
        <v>0</v>
      </c>
      <c r="O32" s="34"/>
    </row>
    <row r="33" customFormat="false" ht="16.5" hidden="false" customHeight="true" outlineLevel="0" collapsed="false">
      <c r="A33" s="7" t="s">
        <v>174</v>
      </c>
      <c r="B33" s="33" t="n">
        <v>7</v>
      </c>
      <c r="C33" s="33" t="n">
        <v>5</v>
      </c>
      <c r="D33" s="33" t="n">
        <v>0</v>
      </c>
      <c r="E33" s="33" t="n">
        <v>0</v>
      </c>
      <c r="F33" s="33" t="n">
        <v>0</v>
      </c>
      <c r="G33" s="33" t="n">
        <v>0</v>
      </c>
      <c r="H33" s="33" t="n">
        <v>0</v>
      </c>
      <c r="I33" s="33" t="n">
        <v>0</v>
      </c>
      <c r="J33" s="33" t="n">
        <v>0</v>
      </c>
      <c r="K33" s="33" t="n">
        <v>0</v>
      </c>
      <c r="L33" s="33" t="n">
        <v>0</v>
      </c>
      <c r="M33" s="33" t="n">
        <v>0</v>
      </c>
      <c r="N33" s="33" t="n">
        <v>24</v>
      </c>
      <c r="O33" s="34"/>
    </row>
    <row r="34" customFormat="false" ht="16.5" hidden="false" customHeight="true" outlineLevel="0" collapsed="false">
      <c r="A34" s="7" t="s">
        <v>175</v>
      </c>
      <c r="B34" s="33" t="n">
        <v>0</v>
      </c>
      <c r="C34" s="33" t="n">
        <v>1.5</v>
      </c>
      <c r="D34" s="33" t="n">
        <v>0</v>
      </c>
      <c r="E34" s="33" t="n">
        <v>4</v>
      </c>
      <c r="F34" s="33" t="n">
        <v>0</v>
      </c>
      <c r="G34" s="33" t="n">
        <v>0</v>
      </c>
      <c r="H34" s="33" t="n">
        <v>0</v>
      </c>
      <c r="I34" s="33" t="n">
        <v>0</v>
      </c>
      <c r="J34" s="33" t="n">
        <v>0</v>
      </c>
      <c r="K34" s="33" t="n">
        <v>0</v>
      </c>
      <c r="L34" s="33" t="n">
        <v>0</v>
      </c>
      <c r="M34" s="33" t="n">
        <v>0</v>
      </c>
      <c r="N34" s="33" t="n">
        <v>16</v>
      </c>
      <c r="O34" s="34"/>
    </row>
    <row r="35" customFormat="false" ht="16.5" hidden="false" customHeight="true" outlineLevel="0" collapsed="false">
      <c r="A35" s="7" t="s">
        <v>176</v>
      </c>
      <c r="B35" s="33" t="n">
        <v>0</v>
      </c>
      <c r="C35" s="33" t="n">
        <v>0</v>
      </c>
      <c r="D35" s="33" t="n">
        <v>0</v>
      </c>
      <c r="E35" s="33" t="n">
        <v>0</v>
      </c>
      <c r="F35" s="33" t="n">
        <v>0</v>
      </c>
      <c r="G35" s="33" t="n">
        <v>0</v>
      </c>
      <c r="H35" s="33" t="n">
        <v>0</v>
      </c>
      <c r="I35" s="33" t="n">
        <v>0</v>
      </c>
      <c r="J35" s="33" t="n">
        <v>0</v>
      </c>
      <c r="K35" s="33" t="n">
        <v>0</v>
      </c>
      <c r="L35" s="33" t="n">
        <v>0</v>
      </c>
      <c r="M35" s="33" t="n">
        <v>0</v>
      </c>
      <c r="N35" s="33" t="n">
        <v>6</v>
      </c>
      <c r="O35" s="34"/>
    </row>
    <row r="36" customFormat="false" ht="16.5" hidden="false" customHeight="true" outlineLevel="0" collapsed="false">
      <c r="A36" s="7" t="s">
        <v>177</v>
      </c>
      <c r="B36" s="33" t="n">
        <v>1.5</v>
      </c>
      <c r="C36" s="33" t="n">
        <v>0</v>
      </c>
      <c r="D36" s="33" t="n">
        <v>0</v>
      </c>
      <c r="E36" s="33" t="n">
        <v>2</v>
      </c>
      <c r="F36" s="33" t="n">
        <v>0</v>
      </c>
      <c r="G36" s="33" t="n">
        <v>0</v>
      </c>
      <c r="H36" s="33" t="n">
        <v>0</v>
      </c>
      <c r="I36" s="33" t="n">
        <v>0</v>
      </c>
      <c r="J36" s="33" t="n">
        <v>1</v>
      </c>
      <c r="K36" s="33" t="n">
        <v>0</v>
      </c>
      <c r="L36" s="33" t="n">
        <v>0</v>
      </c>
      <c r="M36" s="33" t="n">
        <v>0</v>
      </c>
      <c r="N36" s="33" t="n">
        <v>1</v>
      </c>
      <c r="O36" s="34"/>
    </row>
    <row r="37" customFormat="false" ht="16.5" hidden="false" customHeight="true" outlineLevel="0" collapsed="false">
      <c r="A37" s="7" t="s">
        <v>178</v>
      </c>
      <c r="B37" s="33" t="n">
        <v>0</v>
      </c>
      <c r="C37" s="33" t="n">
        <v>0</v>
      </c>
      <c r="D37" s="33" t="n">
        <v>0</v>
      </c>
      <c r="E37" s="33" t="n">
        <v>0</v>
      </c>
      <c r="F37" s="33" t="n">
        <v>3</v>
      </c>
      <c r="G37" s="33" t="n">
        <v>0</v>
      </c>
      <c r="H37" s="33" t="n">
        <v>0</v>
      </c>
      <c r="I37" s="33" t="n">
        <v>0</v>
      </c>
      <c r="J37" s="33" t="n">
        <v>0</v>
      </c>
      <c r="K37" s="33" t="n">
        <v>0</v>
      </c>
      <c r="L37" s="33" t="n">
        <v>0</v>
      </c>
      <c r="M37" s="33" t="n">
        <v>0</v>
      </c>
      <c r="N37" s="33" t="n">
        <v>1</v>
      </c>
      <c r="O37" s="34"/>
    </row>
    <row r="38" customFormat="false" ht="16.5" hidden="false" customHeight="true" outlineLevel="0" collapsed="false">
      <c r="A38" s="7" t="s">
        <v>179</v>
      </c>
      <c r="B38" s="33" t="n">
        <v>0</v>
      </c>
      <c r="C38" s="33" t="n">
        <v>0</v>
      </c>
      <c r="D38" s="33" t="n">
        <v>0</v>
      </c>
      <c r="E38" s="33" t="n">
        <v>0</v>
      </c>
      <c r="F38" s="33" t="n">
        <v>0</v>
      </c>
      <c r="G38" s="33" t="n">
        <v>0</v>
      </c>
      <c r="H38" s="33" t="n">
        <v>0</v>
      </c>
      <c r="I38" s="33" t="n">
        <v>0</v>
      </c>
      <c r="J38" s="33" t="n">
        <v>0</v>
      </c>
      <c r="K38" s="33" t="n">
        <v>0</v>
      </c>
      <c r="L38" s="33" t="n">
        <v>0</v>
      </c>
      <c r="M38" s="33" t="n">
        <v>0</v>
      </c>
      <c r="N38" s="33" t="n">
        <v>2</v>
      </c>
      <c r="O38" s="34"/>
    </row>
    <row r="39" customFormat="false" ht="16.5" hidden="false" customHeight="true" outlineLevel="0" collapsed="false">
      <c r="A39" s="7" t="s">
        <v>180</v>
      </c>
      <c r="B39" s="33" t="n">
        <v>0</v>
      </c>
      <c r="C39" s="33" t="n">
        <v>0</v>
      </c>
      <c r="D39" s="33" t="n">
        <v>0</v>
      </c>
      <c r="E39" s="33" t="n">
        <v>0</v>
      </c>
      <c r="F39" s="33" t="n">
        <v>0</v>
      </c>
      <c r="G39" s="33" t="n">
        <v>0</v>
      </c>
      <c r="H39" s="33" t="n">
        <v>0</v>
      </c>
      <c r="I39" s="33" t="n">
        <v>0</v>
      </c>
      <c r="J39" s="33" t="n">
        <v>0</v>
      </c>
      <c r="K39" s="33" t="n">
        <v>0</v>
      </c>
      <c r="L39" s="33" t="n">
        <v>0</v>
      </c>
      <c r="M39" s="33" t="n">
        <v>0</v>
      </c>
      <c r="N39" s="33" t="n">
        <v>0</v>
      </c>
      <c r="O39" s="34"/>
    </row>
    <row r="40" customFormat="false" ht="16.5" hidden="false" customHeight="true" outlineLevel="0" collapsed="false">
      <c r="A40" s="7" t="s">
        <v>181</v>
      </c>
      <c r="B40" s="33" t="n">
        <v>0</v>
      </c>
      <c r="C40" s="33" t="n">
        <v>0</v>
      </c>
      <c r="D40" s="33" t="n">
        <v>0</v>
      </c>
      <c r="E40" s="33" t="n">
        <v>1</v>
      </c>
      <c r="F40" s="33" t="n">
        <v>0</v>
      </c>
      <c r="G40" s="33" t="n">
        <v>0</v>
      </c>
      <c r="H40" s="33" t="n">
        <v>0</v>
      </c>
      <c r="I40" s="33" t="n">
        <v>0</v>
      </c>
      <c r="J40" s="33" t="n">
        <v>0</v>
      </c>
      <c r="K40" s="33" t="n">
        <v>0</v>
      </c>
      <c r="L40" s="33" t="n">
        <v>0</v>
      </c>
      <c r="M40" s="33" t="n">
        <v>0</v>
      </c>
      <c r="N40" s="33" t="n">
        <v>5</v>
      </c>
      <c r="O40" s="34"/>
    </row>
    <row r="41" customFormat="false" ht="16.5" hidden="false" customHeight="true" outlineLevel="0" collapsed="false">
      <c r="A41" s="7" t="s">
        <v>182</v>
      </c>
      <c r="B41" s="33" t="n">
        <v>0</v>
      </c>
      <c r="C41" s="33" t="n">
        <v>0</v>
      </c>
      <c r="D41" s="33" t="n">
        <v>0</v>
      </c>
      <c r="E41" s="33" t="n">
        <v>0</v>
      </c>
      <c r="F41" s="33" t="n">
        <v>0</v>
      </c>
      <c r="G41" s="33" t="n">
        <v>0</v>
      </c>
      <c r="H41" s="33" t="n">
        <v>0</v>
      </c>
      <c r="I41" s="33" t="n">
        <v>0</v>
      </c>
      <c r="J41" s="33" t="n">
        <v>4</v>
      </c>
      <c r="K41" s="33" t="n">
        <v>0</v>
      </c>
      <c r="L41" s="33" t="n">
        <v>0</v>
      </c>
      <c r="M41" s="33" t="n">
        <v>0</v>
      </c>
      <c r="N41" s="33" t="n">
        <v>0</v>
      </c>
      <c r="O41" s="34"/>
    </row>
    <row r="42" customFormat="false" ht="16.5" hidden="false" customHeight="true" outlineLevel="0" collapsed="false">
      <c r="A42" s="7" t="s">
        <v>183</v>
      </c>
      <c r="B42" s="33" t="n">
        <v>5</v>
      </c>
      <c r="C42" s="33" t="n">
        <v>0</v>
      </c>
      <c r="D42" s="33" t="n">
        <v>0</v>
      </c>
      <c r="E42" s="33" t="n">
        <v>0</v>
      </c>
      <c r="F42" s="33" t="n">
        <v>0</v>
      </c>
      <c r="G42" s="33" t="n">
        <v>0</v>
      </c>
      <c r="H42" s="33" t="n">
        <v>0</v>
      </c>
      <c r="I42" s="33" t="n">
        <v>0</v>
      </c>
      <c r="J42" s="33" t="n">
        <v>0</v>
      </c>
      <c r="K42" s="33" t="n">
        <v>0</v>
      </c>
      <c r="L42" s="33" t="n">
        <v>0</v>
      </c>
      <c r="M42" s="33" t="n">
        <v>0</v>
      </c>
      <c r="N42" s="33" t="n">
        <v>20</v>
      </c>
      <c r="O42" s="34"/>
    </row>
    <row r="43" customFormat="false" ht="16.5" hidden="false" customHeight="true" outlineLevel="0" collapsed="false">
      <c r="A43" s="7" t="s">
        <v>184</v>
      </c>
      <c r="B43" s="33" t="n">
        <v>1.5</v>
      </c>
      <c r="C43" s="33" t="n">
        <v>0</v>
      </c>
      <c r="D43" s="33" t="n">
        <v>0</v>
      </c>
      <c r="E43" s="33" t="n">
        <v>0</v>
      </c>
      <c r="F43" s="33" t="n">
        <v>0</v>
      </c>
      <c r="G43" s="33" t="n">
        <v>0</v>
      </c>
      <c r="H43" s="33" t="n">
        <v>0</v>
      </c>
      <c r="I43" s="33" t="n">
        <v>0</v>
      </c>
      <c r="J43" s="33" t="n">
        <v>3</v>
      </c>
      <c r="K43" s="33" t="n">
        <v>5</v>
      </c>
      <c r="L43" s="33" t="n">
        <v>0</v>
      </c>
      <c r="M43" s="33" t="n">
        <v>0</v>
      </c>
      <c r="N43" s="33" t="n">
        <v>2</v>
      </c>
      <c r="O43" s="34"/>
    </row>
    <row r="44" customFormat="false" ht="16.5" hidden="false" customHeight="true" outlineLevel="0" collapsed="false">
      <c r="A44" s="7" t="s">
        <v>185</v>
      </c>
      <c r="B44" s="33" t="n">
        <v>0</v>
      </c>
      <c r="C44" s="33" t="n">
        <v>7</v>
      </c>
      <c r="D44" s="33" t="n">
        <v>0</v>
      </c>
      <c r="E44" s="33" t="n">
        <v>12</v>
      </c>
      <c r="F44" s="33" t="n">
        <v>9</v>
      </c>
      <c r="G44" s="33" t="n">
        <v>0</v>
      </c>
      <c r="H44" s="33" t="n">
        <v>0</v>
      </c>
      <c r="I44" s="33" t="n">
        <v>0</v>
      </c>
      <c r="J44" s="33" t="n">
        <v>5</v>
      </c>
      <c r="K44" s="33" t="n">
        <v>2</v>
      </c>
      <c r="L44" s="33" t="n">
        <v>0</v>
      </c>
      <c r="M44" s="33" t="n">
        <v>0</v>
      </c>
      <c r="N44" s="33" t="n">
        <v>90</v>
      </c>
      <c r="O44" s="34"/>
    </row>
    <row r="45" customFormat="false" ht="16.5" hidden="false" customHeight="true" outlineLevel="0" collapsed="false">
      <c r="A45" s="7" t="s">
        <v>186</v>
      </c>
      <c r="B45" s="33" t="n">
        <v>0</v>
      </c>
      <c r="C45" s="33" t="n">
        <v>1</v>
      </c>
      <c r="D45" s="33" t="n">
        <v>0</v>
      </c>
      <c r="E45" s="33" t="n">
        <v>0</v>
      </c>
      <c r="F45" s="33" t="n">
        <v>1</v>
      </c>
      <c r="G45" s="33" t="n">
        <v>0</v>
      </c>
      <c r="H45" s="33" t="n">
        <v>0</v>
      </c>
      <c r="I45" s="33" t="n">
        <v>0</v>
      </c>
      <c r="J45" s="33" t="n">
        <v>9</v>
      </c>
      <c r="K45" s="33" t="n">
        <v>12</v>
      </c>
      <c r="L45" s="33" t="n">
        <v>0</v>
      </c>
      <c r="M45" s="33" t="n">
        <v>0</v>
      </c>
      <c r="N45" s="33" t="n">
        <v>48</v>
      </c>
      <c r="O45" s="34"/>
    </row>
  </sheetData>
  <mergeCells count="30">
    <mergeCell ref="A1:O1"/>
    <mergeCell ref="B2:B3"/>
    <mergeCell ref="C2:C3"/>
    <mergeCell ref="D2:D3"/>
    <mergeCell ref="E2:E3"/>
    <mergeCell ref="F2:F3"/>
    <mergeCell ref="G2:G3"/>
    <mergeCell ref="H2:H3"/>
    <mergeCell ref="I2:I3"/>
    <mergeCell ref="J2:J3"/>
    <mergeCell ref="K2:K3"/>
    <mergeCell ref="L2:L3"/>
    <mergeCell ref="M2:M3"/>
    <mergeCell ref="N2:N3"/>
    <mergeCell ref="O2:O3"/>
    <mergeCell ref="A24:O24"/>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s>
  <conditionalFormatting sqref="A46:O65536 A1:O3 A23:O26 P1:IV65536">
    <cfRule type="cellIs" priority="2" operator="equal" aboveAverage="0" equalAverage="0" bottom="0" percent="0" rank="0" text="" dxfId="5">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4T03:42:54Z</dcterms:created>
  <dc:creator>USER</dc:creator>
  <dc:description/>
  <dc:language>en-US</dc:language>
  <cp:lastModifiedBy>MAKO</cp:lastModifiedBy>
  <cp:lastPrinted>2013-11-15T07:04:40Z</cp:lastPrinted>
  <dcterms:modified xsi:type="dcterms:W3CDTF">2014-11-12T01:05:35Z</dcterms:modified>
  <cp:revision>0</cp:revision>
  <dc:subject/>
  <dc:title/>
</cp:coreProperties>
</file>