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錦標" sheetId="1" state="visible" r:id="rId2"/>
    <sheet name="七年級" sheetId="2" state="visible" r:id="rId3"/>
    <sheet name="八年級" sheetId="3" state="visible" r:id="rId4"/>
    <sheet name="九年級"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0">
  <si>
    <t xml:space="preserve">七　年　級　「田徑」　錦標</t>
  </si>
  <si>
    <t xml:space="preserve">名次</t>
  </si>
  <si>
    <t xml:space="preserve"> 班　級</t>
  </si>
  <si>
    <t xml:space="preserve">班級總分</t>
  </si>
  <si>
    <t xml:space="preserve">合計</t>
  </si>
  <si>
    <t xml:space="preserve">跳高</t>
  </si>
  <si>
    <t xml:space="preserve">跳遠</t>
  </si>
  <si>
    <t xml:space="preserve">鉛球</t>
  </si>
  <si>
    <t xml:space="preserve">鐵餅</t>
  </si>
  <si>
    <t xml:space="preserve">標槍</t>
  </si>
  <si>
    <r>
      <rPr>
        <sz val="16"/>
        <rFont val="新細明體"/>
        <family val="1"/>
        <charset val="136"/>
      </rPr>
      <t xml:space="preserve">100</t>
    </r>
    <r>
      <rPr>
        <sz val="16"/>
        <rFont val="Noto Sans"/>
        <family val="2"/>
      </rPr>
      <t xml:space="preserve">公尺</t>
    </r>
  </si>
  <si>
    <r>
      <rPr>
        <sz val="16"/>
        <rFont val="新細明體"/>
        <family val="1"/>
        <charset val="136"/>
      </rPr>
      <t xml:space="preserve">200</t>
    </r>
    <r>
      <rPr>
        <sz val="16"/>
        <rFont val="Noto Sans"/>
        <family val="2"/>
      </rPr>
      <t xml:space="preserve">公尺</t>
    </r>
  </si>
  <si>
    <r>
      <rPr>
        <sz val="16"/>
        <rFont val="新細明體"/>
        <family val="1"/>
        <charset val="136"/>
      </rPr>
      <t xml:space="preserve">400</t>
    </r>
    <r>
      <rPr>
        <sz val="16"/>
        <rFont val="Noto Sans"/>
        <family val="2"/>
      </rPr>
      <t xml:space="preserve">公尺</t>
    </r>
  </si>
  <si>
    <r>
      <rPr>
        <sz val="16"/>
        <rFont val="新細明體"/>
        <family val="1"/>
        <charset val="136"/>
      </rPr>
      <t xml:space="preserve">800</t>
    </r>
    <r>
      <rPr>
        <sz val="16"/>
        <rFont val="Noto Sans"/>
        <family val="2"/>
      </rPr>
      <t xml:space="preserve">公尺</t>
    </r>
  </si>
  <si>
    <r>
      <rPr>
        <sz val="16"/>
        <rFont val="新細明體"/>
        <family val="1"/>
        <charset val="136"/>
      </rPr>
      <t xml:space="preserve">1500</t>
    </r>
    <r>
      <rPr>
        <sz val="16"/>
        <rFont val="Noto Sans"/>
        <family val="2"/>
      </rPr>
      <t xml:space="preserve">公尺</t>
    </r>
  </si>
  <si>
    <r>
      <rPr>
        <sz val="16"/>
        <rFont val="新細明體"/>
        <family val="1"/>
        <charset val="136"/>
      </rPr>
      <t xml:space="preserve">400M</t>
    </r>
    <r>
      <rPr>
        <sz val="16"/>
        <rFont val="Noto Sans"/>
        <family val="2"/>
      </rPr>
      <t xml:space="preserve">接力</t>
    </r>
  </si>
  <si>
    <r>
      <rPr>
        <sz val="16"/>
        <rFont val="新細明體"/>
        <family val="1"/>
        <charset val="136"/>
      </rPr>
      <t xml:space="preserve">1600M</t>
    </r>
    <r>
      <rPr>
        <sz val="16"/>
        <rFont val="Noto Sans"/>
        <family val="2"/>
      </rPr>
      <t xml:space="preserve">接力</t>
    </r>
  </si>
  <si>
    <r>
      <rPr>
        <sz val="16"/>
        <rFont val="Noto Sans"/>
        <family val="2"/>
      </rPr>
      <t xml:space="preserve">七年一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一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二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二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三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三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四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四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五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五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六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六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七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七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八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八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九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九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十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十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十一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十一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十二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十二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十四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十四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體音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體音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七年</t>
    </r>
    <r>
      <rPr>
        <sz val="16"/>
        <rFont val="Arial Unicode MS"/>
        <family val="2"/>
        <charset val="136"/>
      </rPr>
      <t xml:space="preserve">16</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七年</t>
    </r>
    <r>
      <rPr>
        <sz val="16"/>
        <rFont val="Arial Unicode MS"/>
        <family val="2"/>
        <charset val="136"/>
      </rPr>
      <t xml:space="preserve">16</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t xml:space="preserve">八　年　級　「田徑」　錦標</t>
  </si>
  <si>
    <r>
      <rPr>
        <sz val="16"/>
        <rFont val="Noto Sans"/>
        <family val="2"/>
      </rPr>
      <t xml:space="preserve">八年一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一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二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二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三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三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四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四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五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五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六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六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七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七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八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八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九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九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十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十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十一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十一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十二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十二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十三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十三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十五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十五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八年體音</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八年體音</t>
    </r>
    <r>
      <rPr>
        <sz val="16"/>
        <rFont val="Arial Unicode MS"/>
        <family val="2"/>
        <charset val="136"/>
      </rPr>
      <t xml:space="preserve">(</t>
    </r>
    <r>
      <rPr>
        <sz val="16"/>
        <rFont val="Noto Sans"/>
        <family val="2"/>
      </rPr>
      <t xml:space="preserve">女</t>
    </r>
    <r>
      <rPr>
        <sz val="16"/>
        <rFont val="Arial Unicode MS"/>
        <family val="2"/>
        <charset val="136"/>
      </rPr>
      <t xml:space="preserve">)</t>
    </r>
  </si>
  <si>
    <t xml:space="preserve">九　年　級　「田徑」　錦標</t>
  </si>
  <si>
    <r>
      <rPr>
        <b val="true"/>
        <sz val="16"/>
        <rFont val="新細明體"/>
        <family val="1"/>
        <charset val="136"/>
      </rPr>
      <t xml:space="preserve">100</t>
    </r>
    <r>
      <rPr>
        <b val="true"/>
        <sz val="16"/>
        <rFont val="Noto Sans"/>
        <family val="2"/>
      </rPr>
      <t xml:space="preserve">公尺</t>
    </r>
  </si>
  <si>
    <r>
      <rPr>
        <b val="true"/>
        <sz val="16"/>
        <rFont val="新細明體"/>
        <family val="1"/>
        <charset val="136"/>
      </rPr>
      <t xml:space="preserve">200</t>
    </r>
    <r>
      <rPr>
        <b val="true"/>
        <sz val="16"/>
        <rFont val="Noto Sans"/>
        <family val="2"/>
      </rPr>
      <t xml:space="preserve">公尺</t>
    </r>
  </si>
  <si>
    <r>
      <rPr>
        <b val="true"/>
        <sz val="16"/>
        <rFont val="新細明體"/>
        <family val="1"/>
        <charset val="136"/>
      </rPr>
      <t xml:space="preserve">400</t>
    </r>
    <r>
      <rPr>
        <b val="true"/>
        <sz val="16"/>
        <rFont val="Noto Sans"/>
        <family val="2"/>
      </rPr>
      <t xml:space="preserve">公尺</t>
    </r>
  </si>
  <si>
    <r>
      <rPr>
        <b val="true"/>
        <sz val="16"/>
        <rFont val="新細明體"/>
        <family val="1"/>
        <charset val="136"/>
      </rPr>
      <t xml:space="preserve">800</t>
    </r>
    <r>
      <rPr>
        <b val="true"/>
        <sz val="16"/>
        <rFont val="Noto Sans"/>
        <family val="2"/>
      </rPr>
      <t xml:space="preserve">公尺</t>
    </r>
  </si>
  <si>
    <r>
      <rPr>
        <b val="true"/>
        <sz val="16"/>
        <rFont val="新細明體"/>
        <family val="1"/>
        <charset val="136"/>
      </rPr>
      <t xml:space="preserve">1500</t>
    </r>
    <r>
      <rPr>
        <b val="true"/>
        <sz val="16"/>
        <rFont val="Noto Sans"/>
        <family val="2"/>
      </rPr>
      <t xml:space="preserve">公尺</t>
    </r>
  </si>
  <si>
    <r>
      <rPr>
        <b val="true"/>
        <sz val="16"/>
        <rFont val="新細明體"/>
        <family val="1"/>
        <charset val="136"/>
      </rPr>
      <t xml:space="preserve">400M</t>
    </r>
    <r>
      <rPr>
        <b val="true"/>
        <sz val="16"/>
        <rFont val="Noto Sans"/>
        <family val="2"/>
      </rPr>
      <t xml:space="preserve">接力</t>
    </r>
  </si>
  <si>
    <r>
      <rPr>
        <b val="true"/>
        <sz val="16"/>
        <rFont val="新細明體"/>
        <family val="1"/>
        <charset val="136"/>
      </rPr>
      <t xml:space="preserve">1600M</t>
    </r>
    <r>
      <rPr>
        <b val="true"/>
        <sz val="16"/>
        <rFont val="Noto Sans"/>
        <family val="2"/>
      </rPr>
      <t xml:space="preserve">接力</t>
    </r>
  </si>
  <si>
    <r>
      <rPr>
        <sz val="16"/>
        <rFont val="Noto Sans"/>
        <family val="2"/>
      </rPr>
      <t xml:space="preserve">九年</t>
    </r>
    <r>
      <rPr>
        <sz val="16"/>
        <rFont val="Arial Unicode MS"/>
        <family val="2"/>
        <charset val="136"/>
      </rPr>
      <t xml:space="preserve">1</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1</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2</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2</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3</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3</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4</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4</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5</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5</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6</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6</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7</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7</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8</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8</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9</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9</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10</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10</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11</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11</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12</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12</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13</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13</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14</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14</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t>
    </r>
    <r>
      <rPr>
        <sz val="16"/>
        <rFont val="Arial Unicode MS"/>
        <family val="2"/>
        <charset val="136"/>
      </rPr>
      <t xml:space="preserve">16</t>
    </r>
    <r>
      <rPr>
        <sz val="16"/>
        <rFont val="Noto Sans"/>
        <family val="2"/>
      </rPr>
      <t xml:space="preserve">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t>
    </r>
    <r>
      <rPr>
        <sz val="16"/>
        <rFont val="Arial Unicode MS"/>
        <family val="2"/>
        <charset val="136"/>
      </rPr>
      <t xml:space="preserve">16</t>
    </r>
    <r>
      <rPr>
        <sz val="16"/>
        <rFont val="Noto Sans"/>
        <family val="2"/>
      </rPr>
      <t xml:space="preserve">班</t>
    </r>
    <r>
      <rPr>
        <sz val="16"/>
        <rFont val="Arial Unicode MS"/>
        <family val="2"/>
        <charset val="136"/>
      </rPr>
      <t xml:space="preserve">(</t>
    </r>
    <r>
      <rPr>
        <sz val="16"/>
        <rFont val="Noto Sans"/>
        <family val="2"/>
      </rPr>
      <t xml:space="preserve">女</t>
    </r>
    <r>
      <rPr>
        <sz val="16"/>
        <rFont val="Arial Unicode MS"/>
        <family val="2"/>
        <charset val="136"/>
      </rPr>
      <t xml:space="preserve">)</t>
    </r>
  </si>
  <si>
    <r>
      <rPr>
        <sz val="16"/>
        <rFont val="Noto Sans"/>
        <family val="2"/>
      </rPr>
      <t xml:space="preserve">九年體音班</t>
    </r>
    <r>
      <rPr>
        <sz val="16"/>
        <rFont val="Arial Unicode MS"/>
        <family val="2"/>
        <charset val="136"/>
      </rPr>
      <t xml:space="preserve">(</t>
    </r>
    <r>
      <rPr>
        <sz val="16"/>
        <rFont val="Noto Sans"/>
        <family val="2"/>
      </rPr>
      <t xml:space="preserve">男</t>
    </r>
    <r>
      <rPr>
        <sz val="16"/>
        <rFont val="Arial Unicode MS"/>
        <family val="2"/>
        <charset val="136"/>
      </rPr>
      <t xml:space="preserve">)</t>
    </r>
  </si>
  <si>
    <r>
      <rPr>
        <sz val="16"/>
        <rFont val="Noto Sans"/>
        <family val="2"/>
      </rPr>
      <t xml:space="preserve">九年體音班</t>
    </r>
    <r>
      <rPr>
        <sz val="16"/>
        <rFont val="Arial Unicode MS"/>
        <family val="2"/>
        <charset val="136"/>
      </rPr>
      <t xml:space="preserve">(</t>
    </r>
    <r>
      <rPr>
        <sz val="16"/>
        <rFont val="Noto Sans"/>
        <family val="2"/>
      </rPr>
      <t xml:space="preserve">女</t>
    </r>
    <r>
      <rPr>
        <sz val="16"/>
        <rFont val="Arial Unicode MS"/>
        <family val="2"/>
        <charset val="136"/>
      </rPr>
      <t xml:space="preserve">)</t>
    </r>
  </si>
  <si>
    <t xml:space="preserve">七年級男子組 「田徑」 錦標</t>
  </si>
  <si>
    <t xml:space="preserve">項目</t>
  </si>
  <si>
    <r>
      <rPr>
        <sz val="10"/>
        <rFont val="新細明體"/>
        <family val="1"/>
        <charset val="136"/>
      </rPr>
      <t xml:space="preserve">100</t>
    </r>
    <r>
      <rPr>
        <sz val="10"/>
        <rFont val="Noto Sans"/>
        <family val="2"/>
      </rPr>
      <t xml:space="preserve">公尺</t>
    </r>
  </si>
  <si>
    <r>
      <rPr>
        <sz val="10"/>
        <rFont val="新細明體"/>
        <family val="1"/>
        <charset val="136"/>
      </rPr>
      <t xml:space="preserve">200</t>
    </r>
    <r>
      <rPr>
        <sz val="10"/>
        <rFont val="Noto Sans"/>
        <family val="2"/>
      </rPr>
      <t xml:space="preserve">公尺</t>
    </r>
  </si>
  <si>
    <r>
      <rPr>
        <sz val="10"/>
        <rFont val="新細明體"/>
        <family val="1"/>
        <charset val="136"/>
      </rPr>
      <t xml:space="preserve">400</t>
    </r>
    <r>
      <rPr>
        <sz val="10"/>
        <rFont val="Noto Sans"/>
        <family val="2"/>
      </rPr>
      <t xml:space="preserve">公尺</t>
    </r>
  </si>
  <si>
    <r>
      <rPr>
        <sz val="10"/>
        <rFont val="新細明體"/>
        <family val="1"/>
        <charset val="136"/>
      </rPr>
      <t xml:space="preserve">800</t>
    </r>
    <r>
      <rPr>
        <sz val="10"/>
        <rFont val="Noto Sans"/>
        <family val="2"/>
      </rPr>
      <t xml:space="preserve">公尺</t>
    </r>
  </si>
  <si>
    <r>
      <rPr>
        <sz val="10"/>
        <rFont val="新細明體"/>
        <family val="1"/>
        <charset val="136"/>
      </rPr>
      <t xml:space="preserve">1500</t>
    </r>
    <r>
      <rPr>
        <sz val="10"/>
        <rFont val="Noto Sans"/>
        <family val="2"/>
      </rPr>
      <t xml:space="preserve">公尺</t>
    </r>
  </si>
  <si>
    <r>
      <rPr>
        <sz val="10"/>
        <rFont val="新細明體"/>
        <family val="1"/>
        <charset val="136"/>
      </rPr>
      <t xml:space="preserve">400</t>
    </r>
    <r>
      <rPr>
        <sz val="10"/>
        <rFont val="Noto Sans"/>
        <family val="2"/>
      </rPr>
      <t xml:space="preserve">公尺接力</t>
    </r>
  </si>
  <si>
    <r>
      <rPr>
        <sz val="10"/>
        <rFont val="新細明體"/>
        <family val="1"/>
        <charset val="136"/>
      </rPr>
      <t xml:space="preserve">1600</t>
    </r>
    <r>
      <rPr>
        <sz val="10"/>
        <rFont val="Noto Sans"/>
        <family val="2"/>
      </rPr>
      <t xml:space="preserve">公尺接力</t>
    </r>
  </si>
  <si>
    <t xml:space="preserve">學校</t>
  </si>
  <si>
    <r>
      <rPr>
        <sz val="10"/>
        <rFont val="Noto Sans"/>
        <family val="2"/>
      </rPr>
      <t xml:space="preserve">七年</t>
    </r>
    <r>
      <rPr>
        <sz val="10"/>
        <rFont val="新細明體"/>
        <family val="1"/>
        <charset val="136"/>
      </rPr>
      <t xml:space="preserve">1</t>
    </r>
    <r>
      <rPr>
        <sz val="10"/>
        <rFont val="Noto Sans"/>
        <family val="2"/>
      </rPr>
      <t xml:space="preserve">班</t>
    </r>
  </si>
  <si>
    <r>
      <rPr>
        <sz val="10"/>
        <rFont val="Noto Sans"/>
        <family val="2"/>
      </rPr>
      <t xml:space="preserve">七年</t>
    </r>
    <r>
      <rPr>
        <sz val="10"/>
        <rFont val="新細明體"/>
        <family val="1"/>
        <charset val="136"/>
      </rPr>
      <t xml:space="preserve">2</t>
    </r>
    <r>
      <rPr>
        <sz val="10"/>
        <rFont val="Noto Sans"/>
        <family val="2"/>
      </rPr>
      <t xml:space="preserve">班</t>
    </r>
  </si>
  <si>
    <r>
      <rPr>
        <sz val="10"/>
        <rFont val="Noto Sans"/>
        <family val="2"/>
      </rPr>
      <t xml:space="preserve">七年</t>
    </r>
    <r>
      <rPr>
        <sz val="10"/>
        <rFont val="新細明體"/>
        <family val="1"/>
        <charset val="136"/>
      </rPr>
      <t xml:space="preserve">3</t>
    </r>
    <r>
      <rPr>
        <sz val="10"/>
        <rFont val="Noto Sans"/>
        <family val="2"/>
      </rPr>
      <t xml:space="preserve">班</t>
    </r>
  </si>
  <si>
    <r>
      <rPr>
        <sz val="10"/>
        <rFont val="Noto Sans"/>
        <family val="2"/>
      </rPr>
      <t xml:space="preserve">七年</t>
    </r>
    <r>
      <rPr>
        <sz val="10"/>
        <rFont val="新細明體"/>
        <family val="1"/>
        <charset val="136"/>
      </rPr>
      <t xml:space="preserve">4</t>
    </r>
    <r>
      <rPr>
        <sz val="10"/>
        <rFont val="Noto Sans"/>
        <family val="2"/>
      </rPr>
      <t xml:space="preserve">班</t>
    </r>
  </si>
  <si>
    <r>
      <rPr>
        <sz val="10"/>
        <rFont val="Noto Sans"/>
        <family val="2"/>
      </rPr>
      <t xml:space="preserve">七年</t>
    </r>
    <r>
      <rPr>
        <sz val="10"/>
        <rFont val="新細明體"/>
        <family val="1"/>
        <charset val="136"/>
      </rPr>
      <t xml:space="preserve">5</t>
    </r>
    <r>
      <rPr>
        <sz val="10"/>
        <rFont val="Noto Sans"/>
        <family val="2"/>
      </rPr>
      <t xml:space="preserve">班</t>
    </r>
  </si>
  <si>
    <r>
      <rPr>
        <sz val="10"/>
        <rFont val="Noto Sans"/>
        <family val="2"/>
      </rPr>
      <t xml:space="preserve">七年</t>
    </r>
    <r>
      <rPr>
        <sz val="10"/>
        <rFont val="新細明體"/>
        <family val="1"/>
        <charset val="136"/>
      </rPr>
      <t xml:space="preserve">6</t>
    </r>
    <r>
      <rPr>
        <sz val="10"/>
        <rFont val="Noto Sans"/>
        <family val="2"/>
      </rPr>
      <t xml:space="preserve">班</t>
    </r>
  </si>
  <si>
    <r>
      <rPr>
        <sz val="10"/>
        <rFont val="Noto Sans"/>
        <family val="2"/>
      </rPr>
      <t xml:space="preserve">七年</t>
    </r>
    <r>
      <rPr>
        <sz val="10"/>
        <rFont val="新細明體"/>
        <family val="1"/>
        <charset val="136"/>
      </rPr>
      <t xml:space="preserve">7</t>
    </r>
    <r>
      <rPr>
        <sz val="10"/>
        <rFont val="Noto Sans"/>
        <family val="2"/>
      </rPr>
      <t xml:space="preserve">班</t>
    </r>
  </si>
  <si>
    <r>
      <rPr>
        <sz val="10"/>
        <rFont val="Noto Sans"/>
        <family val="2"/>
      </rPr>
      <t xml:space="preserve">七年</t>
    </r>
    <r>
      <rPr>
        <sz val="10"/>
        <rFont val="新細明體"/>
        <family val="1"/>
        <charset val="136"/>
      </rPr>
      <t xml:space="preserve">8</t>
    </r>
    <r>
      <rPr>
        <sz val="10"/>
        <rFont val="Noto Sans"/>
        <family val="2"/>
      </rPr>
      <t xml:space="preserve">班</t>
    </r>
  </si>
  <si>
    <r>
      <rPr>
        <sz val="10"/>
        <rFont val="Noto Sans"/>
        <family val="2"/>
      </rPr>
      <t xml:space="preserve">七年</t>
    </r>
    <r>
      <rPr>
        <sz val="10"/>
        <rFont val="新細明體"/>
        <family val="1"/>
        <charset val="136"/>
      </rPr>
      <t xml:space="preserve">9</t>
    </r>
    <r>
      <rPr>
        <sz val="10"/>
        <rFont val="Noto Sans"/>
        <family val="2"/>
      </rPr>
      <t xml:space="preserve">班</t>
    </r>
  </si>
  <si>
    <r>
      <rPr>
        <sz val="10"/>
        <rFont val="Noto Sans"/>
        <family val="2"/>
      </rPr>
      <t xml:space="preserve">七年</t>
    </r>
    <r>
      <rPr>
        <sz val="10"/>
        <rFont val="新細明體"/>
        <family val="1"/>
        <charset val="136"/>
      </rPr>
      <t xml:space="preserve">10</t>
    </r>
    <r>
      <rPr>
        <sz val="10"/>
        <rFont val="Noto Sans"/>
        <family val="2"/>
      </rPr>
      <t xml:space="preserve">班</t>
    </r>
  </si>
  <si>
    <r>
      <rPr>
        <sz val="10"/>
        <rFont val="Noto Sans"/>
        <family val="2"/>
      </rPr>
      <t xml:space="preserve">七年</t>
    </r>
    <r>
      <rPr>
        <sz val="10"/>
        <rFont val="新細明體"/>
        <family val="1"/>
        <charset val="136"/>
      </rPr>
      <t xml:space="preserve">11</t>
    </r>
    <r>
      <rPr>
        <sz val="10"/>
        <rFont val="Noto Sans"/>
        <family val="2"/>
      </rPr>
      <t xml:space="preserve">班</t>
    </r>
  </si>
  <si>
    <r>
      <rPr>
        <sz val="10"/>
        <rFont val="Noto Sans"/>
        <family val="2"/>
      </rPr>
      <t xml:space="preserve">七年</t>
    </r>
    <r>
      <rPr>
        <sz val="10"/>
        <rFont val="新細明體"/>
        <family val="1"/>
        <charset val="136"/>
      </rPr>
      <t xml:space="preserve">12</t>
    </r>
    <r>
      <rPr>
        <sz val="10"/>
        <rFont val="Noto Sans"/>
        <family val="2"/>
      </rPr>
      <t xml:space="preserve">班</t>
    </r>
  </si>
  <si>
    <r>
      <rPr>
        <sz val="10"/>
        <rFont val="Noto Sans"/>
        <family val="2"/>
      </rPr>
      <t xml:space="preserve">七年</t>
    </r>
    <r>
      <rPr>
        <sz val="10"/>
        <rFont val="新細明體"/>
        <family val="1"/>
        <charset val="136"/>
      </rPr>
      <t xml:space="preserve">14</t>
    </r>
    <r>
      <rPr>
        <sz val="10"/>
        <rFont val="Noto Sans"/>
        <family val="2"/>
      </rPr>
      <t xml:space="preserve">班</t>
    </r>
  </si>
  <si>
    <t xml:space="preserve">七年體音班</t>
  </si>
  <si>
    <r>
      <rPr>
        <sz val="10"/>
        <rFont val="Noto Sans"/>
        <family val="2"/>
      </rPr>
      <t xml:space="preserve">七年</t>
    </r>
    <r>
      <rPr>
        <sz val="10"/>
        <rFont val="新細明體"/>
        <family val="1"/>
        <charset val="136"/>
      </rPr>
      <t xml:space="preserve">16</t>
    </r>
    <r>
      <rPr>
        <sz val="10"/>
        <rFont val="Noto Sans"/>
        <family val="2"/>
      </rPr>
      <t xml:space="preserve">班</t>
    </r>
  </si>
  <si>
    <t xml:space="preserve">七年級女子組 「田徑」 錦標</t>
  </si>
  <si>
    <t xml:space="preserve">八年級男子組 「田徑」 錦標</t>
  </si>
  <si>
    <r>
      <rPr>
        <sz val="10"/>
        <rFont val="Noto Sans"/>
        <family val="2"/>
      </rPr>
      <t xml:space="preserve">八年</t>
    </r>
    <r>
      <rPr>
        <sz val="10"/>
        <rFont val="新細明體"/>
        <family val="1"/>
        <charset val="136"/>
      </rPr>
      <t xml:space="preserve">1</t>
    </r>
    <r>
      <rPr>
        <sz val="10"/>
        <rFont val="Noto Sans"/>
        <family val="2"/>
      </rPr>
      <t xml:space="preserve">班</t>
    </r>
  </si>
  <si>
    <r>
      <rPr>
        <sz val="10"/>
        <rFont val="Noto Sans"/>
        <family val="2"/>
      </rPr>
      <t xml:space="preserve">八年</t>
    </r>
    <r>
      <rPr>
        <sz val="10"/>
        <rFont val="新細明體"/>
        <family val="1"/>
        <charset val="136"/>
      </rPr>
      <t xml:space="preserve">2</t>
    </r>
    <r>
      <rPr>
        <sz val="10"/>
        <rFont val="Noto Sans"/>
        <family val="2"/>
      </rPr>
      <t xml:space="preserve">班</t>
    </r>
  </si>
  <si>
    <r>
      <rPr>
        <sz val="10"/>
        <rFont val="Noto Sans"/>
        <family val="2"/>
      </rPr>
      <t xml:space="preserve">八年</t>
    </r>
    <r>
      <rPr>
        <sz val="10"/>
        <rFont val="新細明體"/>
        <family val="1"/>
        <charset val="136"/>
      </rPr>
      <t xml:space="preserve">3</t>
    </r>
    <r>
      <rPr>
        <sz val="10"/>
        <rFont val="Noto Sans"/>
        <family val="2"/>
      </rPr>
      <t xml:space="preserve">班</t>
    </r>
  </si>
  <si>
    <r>
      <rPr>
        <sz val="10"/>
        <rFont val="Noto Sans"/>
        <family val="2"/>
      </rPr>
      <t xml:space="preserve">八年</t>
    </r>
    <r>
      <rPr>
        <sz val="10"/>
        <rFont val="新細明體"/>
        <family val="1"/>
        <charset val="136"/>
      </rPr>
      <t xml:space="preserve">4</t>
    </r>
    <r>
      <rPr>
        <sz val="10"/>
        <rFont val="Noto Sans"/>
        <family val="2"/>
      </rPr>
      <t xml:space="preserve">班</t>
    </r>
  </si>
  <si>
    <r>
      <rPr>
        <sz val="10"/>
        <rFont val="Noto Sans"/>
        <family val="2"/>
      </rPr>
      <t xml:space="preserve">八年</t>
    </r>
    <r>
      <rPr>
        <sz val="10"/>
        <rFont val="新細明體"/>
        <family val="1"/>
        <charset val="136"/>
      </rPr>
      <t xml:space="preserve">5</t>
    </r>
    <r>
      <rPr>
        <sz val="10"/>
        <rFont val="Noto Sans"/>
        <family val="2"/>
      </rPr>
      <t xml:space="preserve">班</t>
    </r>
  </si>
  <si>
    <r>
      <rPr>
        <sz val="10"/>
        <rFont val="Noto Sans"/>
        <family val="2"/>
      </rPr>
      <t xml:space="preserve">八年</t>
    </r>
    <r>
      <rPr>
        <sz val="10"/>
        <rFont val="新細明體"/>
        <family val="1"/>
        <charset val="136"/>
      </rPr>
      <t xml:space="preserve">6</t>
    </r>
    <r>
      <rPr>
        <sz val="10"/>
        <rFont val="Noto Sans"/>
        <family val="2"/>
      </rPr>
      <t xml:space="preserve">班</t>
    </r>
  </si>
  <si>
    <r>
      <rPr>
        <sz val="10"/>
        <rFont val="Noto Sans"/>
        <family val="2"/>
      </rPr>
      <t xml:space="preserve">八年</t>
    </r>
    <r>
      <rPr>
        <sz val="10"/>
        <rFont val="新細明體"/>
        <family val="1"/>
        <charset val="136"/>
      </rPr>
      <t xml:space="preserve">7</t>
    </r>
    <r>
      <rPr>
        <sz val="10"/>
        <rFont val="Noto Sans"/>
        <family val="2"/>
      </rPr>
      <t xml:space="preserve">班</t>
    </r>
  </si>
  <si>
    <r>
      <rPr>
        <sz val="10"/>
        <rFont val="Noto Sans"/>
        <family val="2"/>
      </rPr>
      <t xml:space="preserve">八年</t>
    </r>
    <r>
      <rPr>
        <sz val="10"/>
        <rFont val="新細明體"/>
        <family val="1"/>
        <charset val="136"/>
      </rPr>
      <t xml:space="preserve">8</t>
    </r>
    <r>
      <rPr>
        <sz val="10"/>
        <rFont val="Noto Sans"/>
        <family val="2"/>
      </rPr>
      <t xml:space="preserve">班</t>
    </r>
  </si>
  <si>
    <r>
      <rPr>
        <sz val="10"/>
        <rFont val="Noto Sans"/>
        <family val="2"/>
      </rPr>
      <t xml:space="preserve">八年</t>
    </r>
    <r>
      <rPr>
        <sz val="10"/>
        <rFont val="新細明體"/>
        <family val="1"/>
        <charset val="136"/>
      </rPr>
      <t xml:space="preserve">9</t>
    </r>
    <r>
      <rPr>
        <sz val="10"/>
        <rFont val="Noto Sans"/>
        <family val="2"/>
      </rPr>
      <t xml:space="preserve">班</t>
    </r>
  </si>
  <si>
    <r>
      <rPr>
        <sz val="10"/>
        <rFont val="Noto Sans"/>
        <family val="2"/>
      </rPr>
      <t xml:space="preserve">八年</t>
    </r>
    <r>
      <rPr>
        <sz val="10"/>
        <rFont val="新細明體"/>
        <family val="1"/>
        <charset val="136"/>
      </rPr>
      <t xml:space="preserve">10</t>
    </r>
    <r>
      <rPr>
        <sz val="10"/>
        <rFont val="Noto Sans"/>
        <family val="2"/>
      </rPr>
      <t xml:space="preserve">班</t>
    </r>
  </si>
  <si>
    <r>
      <rPr>
        <sz val="10"/>
        <rFont val="Noto Sans"/>
        <family val="2"/>
      </rPr>
      <t xml:space="preserve">八年</t>
    </r>
    <r>
      <rPr>
        <sz val="10"/>
        <rFont val="新細明體"/>
        <family val="1"/>
        <charset val="136"/>
      </rPr>
      <t xml:space="preserve">11</t>
    </r>
    <r>
      <rPr>
        <sz val="10"/>
        <rFont val="Noto Sans"/>
        <family val="2"/>
      </rPr>
      <t xml:space="preserve">班</t>
    </r>
  </si>
  <si>
    <r>
      <rPr>
        <sz val="10"/>
        <rFont val="Noto Sans"/>
        <family val="2"/>
      </rPr>
      <t xml:space="preserve">八年</t>
    </r>
    <r>
      <rPr>
        <sz val="10"/>
        <rFont val="新細明體"/>
        <family val="1"/>
        <charset val="136"/>
      </rPr>
      <t xml:space="preserve">12</t>
    </r>
    <r>
      <rPr>
        <sz val="10"/>
        <rFont val="Noto Sans"/>
        <family val="2"/>
      </rPr>
      <t xml:space="preserve">班</t>
    </r>
  </si>
  <si>
    <r>
      <rPr>
        <sz val="10"/>
        <rFont val="Noto Sans"/>
        <family val="2"/>
      </rPr>
      <t xml:space="preserve">八年</t>
    </r>
    <r>
      <rPr>
        <sz val="10"/>
        <rFont val="新細明體"/>
        <family val="1"/>
        <charset val="136"/>
      </rPr>
      <t xml:space="preserve">13</t>
    </r>
    <r>
      <rPr>
        <sz val="10"/>
        <rFont val="Noto Sans"/>
        <family val="2"/>
      </rPr>
      <t xml:space="preserve">班</t>
    </r>
  </si>
  <si>
    <r>
      <rPr>
        <sz val="10"/>
        <rFont val="Noto Sans"/>
        <family val="2"/>
      </rPr>
      <t xml:space="preserve">八年</t>
    </r>
    <r>
      <rPr>
        <sz val="10"/>
        <rFont val="新細明體"/>
        <family val="1"/>
        <charset val="136"/>
      </rPr>
      <t xml:space="preserve">15</t>
    </r>
    <r>
      <rPr>
        <sz val="10"/>
        <rFont val="Noto Sans"/>
        <family val="2"/>
      </rPr>
      <t xml:space="preserve">班</t>
    </r>
  </si>
  <si>
    <t xml:space="preserve">八年體音班</t>
  </si>
  <si>
    <t xml:space="preserve">八年級女子組 「田徑」 錦標</t>
  </si>
  <si>
    <t xml:space="preserve">九年級男子組 「田徑」 錦標</t>
  </si>
  <si>
    <r>
      <rPr>
        <sz val="10"/>
        <rFont val="Noto Sans"/>
        <family val="2"/>
      </rPr>
      <t xml:space="preserve">九年</t>
    </r>
    <r>
      <rPr>
        <sz val="10"/>
        <rFont val="新細明體"/>
        <family val="1"/>
        <charset val="136"/>
      </rPr>
      <t xml:space="preserve">1</t>
    </r>
    <r>
      <rPr>
        <sz val="10"/>
        <rFont val="Noto Sans"/>
        <family val="2"/>
      </rPr>
      <t xml:space="preserve">班</t>
    </r>
  </si>
  <si>
    <r>
      <rPr>
        <sz val="10"/>
        <rFont val="Noto Sans"/>
        <family val="2"/>
      </rPr>
      <t xml:space="preserve">九年</t>
    </r>
    <r>
      <rPr>
        <sz val="10"/>
        <rFont val="新細明體"/>
        <family val="1"/>
        <charset val="136"/>
      </rPr>
      <t xml:space="preserve">2</t>
    </r>
    <r>
      <rPr>
        <sz val="10"/>
        <rFont val="Noto Sans"/>
        <family val="2"/>
      </rPr>
      <t xml:space="preserve">班</t>
    </r>
  </si>
  <si>
    <r>
      <rPr>
        <sz val="10"/>
        <rFont val="Noto Sans"/>
        <family val="2"/>
      </rPr>
      <t xml:space="preserve">九年</t>
    </r>
    <r>
      <rPr>
        <sz val="10"/>
        <rFont val="新細明體"/>
        <family val="1"/>
        <charset val="136"/>
      </rPr>
      <t xml:space="preserve">3</t>
    </r>
    <r>
      <rPr>
        <sz val="10"/>
        <rFont val="Noto Sans"/>
        <family val="2"/>
      </rPr>
      <t xml:space="preserve">班</t>
    </r>
  </si>
  <si>
    <r>
      <rPr>
        <sz val="10"/>
        <rFont val="Noto Sans"/>
        <family val="2"/>
      </rPr>
      <t xml:space="preserve">九年</t>
    </r>
    <r>
      <rPr>
        <sz val="10"/>
        <rFont val="新細明體"/>
        <family val="1"/>
        <charset val="136"/>
      </rPr>
      <t xml:space="preserve">4</t>
    </r>
    <r>
      <rPr>
        <sz val="10"/>
        <rFont val="Noto Sans"/>
        <family val="2"/>
      </rPr>
      <t xml:space="preserve">班</t>
    </r>
  </si>
  <si>
    <r>
      <rPr>
        <sz val="10"/>
        <rFont val="Noto Sans"/>
        <family val="2"/>
      </rPr>
      <t xml:space="preserve">九年</t>
    </r>
    <r>
      <rPr>
        <sz val="10"/>
        <rFont val="新細明體"/>
        <family val="1"/>
        <charset val="136"/>
      </rPr>
      <t xml:space="preserve">5</t>
    </r>
    <r>
      <rPr>
        <sz val="10"/>
        <rFont val="Noto Sans"/>
        <family val="2"/>
      </rPr>
      <t xml:space="preserve">班</t>
    </r>
  </si>
  <si>
    <r>
      <rPr>
        <sz val="10"/>
        <rFont val="Noto Sans"/>
        <family val="2"/>
      </rPr>
      <t xml:space="preserve">九年</t>
    </r>
    <r>
      <rPr>
        <sz val="10"/>
        <rFont val="新細明體"/>
        <family val="1"/>
        <charset val="136"/>
      </rPr>
      <t xml:space="preserve">6</t>
    </r>
    <r>
      <rPr>
        <sz val="10"/>
        <rFont val="Noto Sans"/>
        <family val="2"/>
      </rPr>
      <t xml:space="preserve">班</t>
    </r>
  </si>
  <si>
    <r>
      <rPr>
        <sz val="10"/>
        <rFont val="Noto Sans"/>
        <family val="2"/>
      </rPr>
      <t xml:space="preserve">九年</t>
    </r>
    <r>
      <rPr>
        <sz val="10"/>
        <rFont val="新細明體"/>
        <family val="1"/>
        <charset val="136"/>
      </rPr>
      <t xml:space="preserve">7</t>
    </r>
    <r>
      <rPr>
        <sz val="10"/>
        <rFont val="Noto Sans"/>
        <family val="2"/>
      </rPr>
      <t xml:space="preserve">班</t>
    </r>
  </si>
  <si>
    <r>
      <rPr>
        <sz val="10"/>
        <rFont val="Noto Sans"/>
        <family val="2"/>
      </rPr>
      <t xml:space="preserve">九年</t>
    </r>
    <r>
      <rPr>
        <sz val="10"/>
        <rFont val="新細明體"/>
        <family val="1"/>
        <charset val="136"/>
      </rPr>
      <t xml:space="preserve">8</t>
    </r>
    <r>
      <rPr>
        <sz val="10"/>
        <rFont val="Noto Sans"/>
        <family val="2"/>
      </rPr>
      <t xml:space="preserve">班</t>
    </r>
  </si>
  <si>
    <r>
      <rPr>
        <sz val="10"/>
        <rFont val="Noto Sans"/>
        <family val="2"/>
      </rPr>
      <t xml:space="preserve">九年</t>
    </r>
    <r>
      <rPr>
        <sz val="10"/>
        <rFont val="新細明體"/>
        <family val="1"/>
        <charset val="136"/>
      </rPr>
      <t xml:space="preserve">9</t>
    </r>
    <r>
      <rPr>
        <sz val="10"/>
        <rFont val="Noto Sans"/>
        <family val="2"/>
      </rPr>
      <t xml:space="preserve">班</t>
    </r>
  </si>
  <si>
    <r>
      <rPr>
        <sz val="10"/>
        <rFont val="Noto Sans"/>
        <family val="2"/>
      </rPr>
      <t xml:space="preserve">九年</t>
    </r>
    <r>
      <rPr>
        <sz val="10"/>
        <rFont val="新細明體"/>
        <family val="1"/>
        <charset val="136"/>
      </rPr>
      <t xml:space="preserve">10</t>
    </r>
    <r>
      <rPr>
        <sz val="10"/>
        <rFont val="Noto Sans"/>
        <family val="2"/>
      </rPr>
      <t xml:space="preserve">班</t>
    </r>
  </si>
  <si>
    <r>
      <rPr>
        <sz val="10"/>
        <rFont val="Noto Sans"/>
        <family val="2"/>
      </rPr>
      <t xml:space="preserve">九年</t>
    </r>
    <r>
      <rPr>
        <sz val="10"/>
        <rFont val="新細明體"/>
        <family val="1"/>
        <charset val="136"/>
      </rPr>
      <t xml:space="preserve">11</t>
    </r>
    <r>
      <rPr>
        <sz val="10"/>
        <rFont val="Noto Sans"/>
        <family val="2"/>
      </rPr>
      <t xml:space="preserve">班</t>
    </r>
  </si>
  <si>
    <r>
      <rPr>
        <sz val="10"/>
        <rFont val="Noto Sans"/>
        <family val="2"/>
      </rPr>
      <t xml:space="preserve">九年</t>
    </r>
    <r>
      <rPr>
        <sz val="10"/>
        <rFont val="新細明體"/>
        <family val="1"/>
        <charset val="136"/>
      </rPr>
      <t xml:space="preserve">12</t>
    </r>
    <r>
      <rPr>
        <sz val="10"/>
        <rFont val="Noto Sans"/>
        <family val="2"/>
      </rPr>
      <t xml:space="preserve">班</t>
    </r>
  </si>
  <si>
    <r>
      <rPr>
        <sz val="10"/>
        <rFont val="Noto Sans"/>
        <family val="2"/>
      </rPr>
      <t xml:space="preserve">九年</t>
    </r>
    <r>
      <rPr>
        <sz val="10"/>
        <rFont val="新細明體"/>
        <family val="1"/>
        <charset val="136"/>
      </rPr>
      <t xml:space="preserve">13</t>
    </r>
    <r>
      <rPr>
        <sz val="10"/>
        <rFont val="Noto Sans"/>
        <family val="2"/>
      </rPr>
      <t xml:space="preserve">班</t>
    </r>
  </si>
  <si>
    <r>
      <rPr>
        <sz val="10"/>
        <rFont val="Noto Sans"/>
        <family val="2"/>
      </rPr>
      <t xml:space="preserve">九年</t>
    </r>
    <r>
      <rPr>
        <sz val="10"/>
        <rFont val="新細明體"/>
        <family val="1"/>
        <charset val="136"/>
      </rPr>
      <t xml:space="preserve">14</t>
    </r>
    <r>
      <rPr>
        <sz val="10"/>
        <rFont val="Noto Sans"/>
        <family val="2"/>
      </rPr>
      <t xml:space="preserve">班</t>
    </r>
  </si>
  <si>
    <r>
      <rPr>
        <sz val="10"/>
        <rFont val="Noto Sans"/>
        <family val="2"/>
      </rPr>
      <t xml:space="preserve">九年</t>
    </r>
    <r>
      <rPr>
        <sz val="10"/>
        <rFont val="新細明體"/>
        <family val="1"/>
        <charset val="136"/>
      </rPr>
      <t xml:space="preserve">16</t>
    </r>
    <r>
      <rPr>
        <sz val="10"/>
        <rFont val="Noto Sans"/>
        <family val="2"/>
      </rPr>
      <t xml:space="preserve">班</t>
    </r>
  </si>
  <si>
    <t xml:space="preserve">九年體音班</t>
  </si>
  <si>
    <t xml:space="preserve">九年級女子組 「田徑」 錦標</t>
  </si>
  <si>
    <r>
      <rPr>
        <sz val="10"/>
        <rFont val="Noto Sans"/>
        <family val="2"/>
      </rPr>
      <t xml:space="preserve">年</t>
    </r>
    <r>
      <rPr>
        <sz val="10"/>
        <rFont val="新細明體"/>
        <family val="1"/>
        <charset val="136"/>
      </rPr>
      <t xml:space="preserve">1</t>
    </r>
    <r>
      <rPr>
        <sz val="10"/>
        <rFont val="Noto Sans"/>
        <family val="2"/>
      </rPr>
      <t xml:space="preserve">班</t>
    </r>
  </si>
</sst>
</file>

<file path=xl/styles.xml><?xml version="1.0" encoding="utf-8"?>
<styleSheet xmlns="http://schemas.openxmlformats.org/spreadsheetml/2006/main">
  <numFmts count="2">
    <numFmt numFmtId="164" formatCode="General"/>
    <numFmt numFmtId="165" formatCode="General"/>
  </numFmts>
  <fonts count="2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24"/>
      <name val="Noto Sans"/>
      <family val="2"/>
    </font>
    <font>
      <sz val="16"/>
      <name val="Noto Sans"/>
      <family val="2"/>
    </font>
    <font>
      <sz val="16"/>
      <color rgb="FF0000FF"/>
      <name val="Noto Sans"/>
      <family val="2"/>
    </font>
    <font>
      <sz val="16"/>
      <color rgb="FF000000"/>
      <name val="Noto Sans"/>
      <family val="2"/>
    </font>
    <font>
      <sz val="16"/>
      <name val="新細明體"/>
      <family val="1"/>
      <charset val="136"/>
    </font>
    <font>
      <sz val="16"/>
      <color rgb="FF000000"/>
      <name val="Arial Unicode MS"/>
      <family val="2"/>
      <charset val="136"/>
    </font>
    <font>
      <sz val="16"/>
      <name val="Arial Unicode MS"/>
      <family val="2"/>
      <charset val="136"/>
    </font>
    <font>
      <b val="true"/>
      <sz val="16"/>
      <name val="新細明體"/>
      <family val="1"/>
      <charset val="136"/>
    </font>
    <font>
      <sz val="16"/>
      <color rgb="FF0000FF"/>
      <name val="Arial Unicode MS"/>
      <family val="2"/>
      <charset val="136"/>
    </font>
    <font>
      <sz val="12"/>
      <color rgb="FFFFFFFF"/>
      <name val="新細明體"/>
      <family val="1"/>
      <charset val="136"/>
    </font>
    <font>
      <sz val="24"/>
      <color rgb="FF000000"/>
      <name val="Arial Unicode MS"/>
      <family val="2"/>
      <charset val="136"/>
    </font>
    <font>
      <sz val="24"/>
      <name val="Arial Unicode MS"/>
      <family val="2"/>
      <charset val="136"/>
    </font>
    <font>
      <sz val="24"/>
      <color rgb="FF0000FF"/>
      <name val="Arial Unicode MS"/>
      <family val="2"/>
      <charset val="136"/>
    </font>
    <font>
      <b val="true"/>
      <sz val="24"/>
      <color rgb="FFFFFFFF"/>
      <name val="新細明體"/>
      <family val="1"/>
      <charset val="136"/>
    </font>
    <font>
      <b val="true"/>
      <sz val="16"/>
      <color rgb="FF000000"/>
      <name val="Noto Sans"/>
      <family val="2"/>
    </font>
    <font>
      <b val="true"/>
      <sz val="16"/>
      <name val="Noto Sans"/>
      <family val="2"/>
    </font>
    <font>
      <sz val="18"/>
      <name val="Noto Sans"/>
      <family val="2"/>
    </font>
    <font>
      <sz val="10"/>
      <name val="Noto Sans"/>
      <family val="2"/>
    </font>
    <font>
      <sz val="10"/>
      <name val="新細明體"/>
      <family val="1"/>
      <charset val="136"/>
    </font>
    <font>
      <b val="true"/>
      <sz val="13.5"/>
      <name val="新細明體"/>
      <family val="1"/>
      <charset val="136"/>
    </font>
    <font>
      <sz val="18"/>
      <name val="新細明體"/>
      <family val="1"/>
      <charset val="136"/>
    </font>
  </fonts>
  <fills count="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false" applyProtection="false">
      <alignment horizontal="general" vertical="center" textRotation="0" wrapText="false" indent="0" shrinkToFit="false"/>
      <protection locked="true" hidden="false"/>
    </xf>
    <xf numFmtId="164" fontId="14" fillId="5"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5" fontId="18"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新細明體"/>
        <charset val="136"/>
        <family val="1"/>
        <color rgb="FFFFFFFF"/>
        <sz val="12"/>
      </font>
    </dxf>
    <dxf>
      <font>
        <name val="新細明體"/>
        <charset val="136"/>
        <family val="1"/>
        <color rgb="FFFFFF00"/>
        <sz val="12"/>
      </font>
    </dxf>
    <dxf>
      <font>
        <name val="新細明體"/>
        <charset val="136"/>
        <family val="1"/>
        <color rgb="FFFF0000"/>
        <sz val="12"/>
      </font>
    </dxf>
    <dxf>
      <font>
        <name val="新細明體"/>
        <charset val="136"/>
        <family val="1"/>
        <color rgb="FFFF0000"/>
        <sz val="12"/>
      </font>
    </dxf>
    <dxf>
      <font>
        <name val="新細明體"/>
        <charset val="136"/>
        <family val="1"/>
        <color rgb="FFFFFFFF"/>
        <sz val="12"/>
      </font>
    </dxf>
    <dxf>
      <font>
        <name val="新細明體"/>
        <charset val="136"/>
        <family val="1"/>
        <color rgb="FFFFFF00"/>
        <sz val="12"/>
      </font>
    </dxf>
    <dxf>
      <font>
        <name val="新細明體"/>
        <charset val="136"/>
        <family val="1"/>
        <color rgb="FFFF0000"/>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14200</xdr:colOff>
      <xdr:row>0</xdr:row>
      <xdr:rowOff>145800</xdr:rowOff>
    </xdr:to>
    <xdr:pic>
      <xdr:nvPicPr>
        <xdr:cNvPr id="0" name="Picture 4" descr=""/>
        <xdr:cNvPicPr/>
      </xdr:nvPicPr>
      <xdr:blipFill>
        <a:blip r:embed="rId1"/>
        <a:stretch/>
      </xdr:blipFill>
      <xdr:spPr>
        <a:xfrm>
          <a:off x="0" y="0"/>
          <a:ext cx="214200" cy="145800"/>
        </a:xfrm>
        <a:prstGeom prst="rect">
          <a:avLst/>
        </a:prstGeom>
        <a:ln w="0">
          <a:noFill/>
        </a:ln>
      </xdr:spPr>
    </xdr:pic>
    <xdr:clientData/>
  </xdr:twoCellAnchor>
  <xdr:twoCellAnchor editAs="absolute">
    <xdr:from>
      <xdr:col>0</xdr:col>
      <xdr:colOff>0</xdr:colOff>
      <xdr:row>0</xdr:row>
      <xdr:rowOff>0</xdr:rowOff>
    </xdr:from>
    <xdr:to>
      <xdr:col>0</xdr:col>
      <xdr:colOff>214200</xdr:colOff>
      <xdr:row>0</xdr:row>
      <xdr:rowOff>145800</xdr:rowOff>
    </xdr:to>
    <xdr:pic>
      <xdr:nvPicPr>
        <xdr:cNvPr id="1" name="Picture 5" descr=""/>
        <xdr:cNvPicPr/>
      </xdr:nvPicPr>
      <xdr:blipFill>
        <a:blip r:embed="rId2"/>
        <a:stretch/>
      </xdr:blipFill>
      <xdr:spPr>
        <a:xfrm>
          <a:off x="0" y="0"/>
          <a:ext cx="214200" cy="145800"/>
        </a:xfrm>
        <a:prstGeom prst="rect">
          <a:avLst/>
        </a:prstGeom>
        <a:ln w="0">
          <a:noFill/>
        </a:ln>
      </xdr:spPr>
    </xdr:pic>
    <xdr:clientData/>
  </xdr:twoCellAnchor>
  <xdr:twoCellAnchor editAs="absolute">
    <xdr:from>
      <xdr:col>0</xdr:col>
      <xdr:colOff>0</xdr:colOff>
      <xdr:row>0</xdr:row>
      <xdr:rowOff>0</xdr:rowOff>
    </xdr:from>
    <xdr:to>
      <xdr:col>0</xdr:col>
      <xdr:colOff>214200</xdr:colOff>
      <xdr:row>0</xdr:row>
      <xdr:rowOff>145800</xdr:rowOff>
    </xdr:to>
    <xdr:pic>
      <xdr:nvPicPr>
        <xdr:cNvPr id="2" name="Picture 6" descr=""/>
        <xdr:cNvPicPr/>
      </xdr:nvPicPr>
      <xdr:blipFill>
        <a:blip r:embed="rId3"/>
        <a:stretch/>
      </xdr:blipFill>
      <xdr:spPr>
        <a:xfrm>
          <a:off x="0" y="0"/>
          <a:ext cx="214200" cy="14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8</xdr:row>
      <xdr:rowOff>0</xdr:rowOff>
    </xdr:from>
    <xdr:to>
      <xdr:col>0</xdr:col>
      <xdr:colOff>237960</xdr:colOff>
      <xdr:row>38</xdr:row>
      <xdr:rowOff>145800</xdr:rowOff>
    </xdr:to>
    <xdr:pic>
      <xdr:nvPicPr>
        <xdr:cNvPr id="3" name="Picture 43" descr=""/>
        <xdr:cNvPicPr/>
      </xdr:nvPicPr>
      <xdr:blipFill>
        <a:blip r:embed="rId1"/>
        <a:stretch/>
      </xdr:blipFill>
      <xdr:spPr>
        <a:xfrm>
          <a:off x="0" y="7962840"/>
          <a:ext cx="237960" cy="145800"/>
        </a:xfrm>
        <a:prstGeom prst="rect">
          <a:avLst/>
        </a:prstGeom>
        <a:ln w="0">
          <a:noFill/>
        </a:ln>
      </xdr:spPr>
    </xdr:pic>
    <xdr:clientData/>
  </xdr:twoCellAnchor>
  <xdr:twoCellAnchor editAs="absolute">
    <xdr:from>
      <xdr:col>0</xdr:col>
      <xdr:colOff>0</xdr:colOff>
      <xdr:row>38</xdr:row>
      <xdr:rowOff>0</xdr:rowOff>
    </xdr:from>
    <xdr:to>
      <xdr:col>0</xdr:col>
      <xdr:colOff>237960</xdr:colOff>
      <xdr:row>38</xdr:row>
      <xdr:rowOff>145800</xdr:rowOff>
    </xdr:to>
    <xdr:pic>
      <xdr:nvPicPr>
        <xdr:cNvPr id="4" name="Picture 44" descr=""/>
        <xdr:cNvPicPr/>
      </xdr:nvPicPr>
      <xdr:blipFill>
        <a:blip r:embed="rId2"/>
        <a:stretch/>
      </xdr:blipFill>
      <xdr:spPr>
        <a:xfrm>
          <a:off x="0" y="7962840"/>
          <a:ext cx="237960" cy="145800"/>
        </a:xfrm>
        <a:prstGeom prst="rect">
          <a:avLst/>
        </a:prstGeom>
        <a:ln w="0">
          <a:noFill/>
        </a:ln>
      </xdr:spPr>
    </xdr:pic>
    <xdr:clientData/>
  </xdr:twoCellAnchor>
  <xdr:twoCellAnchor editAs="absolute">
    <xdr:from>
      <xdr:col>0</xdr:col>
      <xdr:colOff>0</xdr:colOff>
      <xdr:row>38</xdr:row>
      <xdr:rowOff>0</xdr:rowOff>
    </xdr:from>
    <xdr:to>
      <xdr:col>0</xdr:col>
      <xdr:colOff>237960</xdr:colOff>
      <xdr:row>38</xdr:row>
      <xdr:rowOff>145800</xdr:rowOff>
    </xdr:to>
    <xdr:pic>
      <xdr:nvPicPr>
        <xdr:cNvPr id="5" name="Picture 45" descr=""/>
        <xdr:cNvPicPr/>
      </xdr:nvPicPr>
      <xdr:blipFill>
        <a:blip r:embed="rId3"/>
        <a:stretch/>
      </xdr:blipFill>
      <xdr:spPr>
        <a:xfrm>
          <a:off x="0" y="7962840"/>
          <a:ext cx="237960" cy="145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true" showOutlineSymbols="true" defaultGridColor="true" view="normal" topLeftCell="A91" colorId="64" zoomScale="70" zoomScaleNormal="70" zoomScalePageLayoutView="100" workbookViewId="0">
      <selection pane="topLeft" activeCell="C18" activeCellId="0" sqref="C18:C19"/>
    </sheetView>
  </sheetViews>
  <sheetFormatPr defaultColWidth="8.8984375" defaultRowHeight="17" zeroHeight="false" outlineLevelRow="0" outlineLevelCol="0"/>
  <cols>
    <col collapsed="false" customWidth="true" hidden="false" outlineLevel="0" max="1" min="1" style="0" width="10.36"/>
    <col collapsed="false" customWidth="true" hidden="false" outlineLevel="0" max="2" min="2" style="1" width="24.08"/>
    <col collapsed="false" customWidth="true" hidden="false" outlineLevel="0" max="3" min="3" style="0" width="13.63"/>
    <col collapsed="false" customWidth="true" hidden="false" outlineLevel="0" max="4" min="4" style="2" width="11.45"/>
    <col collapsed="false" customWidth="true" hidden="false" outlineLevel="0" max="9" min="5" style="0" width="11.45"/>
    <col collapsed="false" customWidth="true" hidden="false" outlineLevel="0" max="13" min="10" style="0" width="13.63"/>
    <col collapsed="false" customWidth="true" hidden="false" outlineLevel="0" max="14" min="14" style="0" width="14.63"/>
    <col collapsed="false" customWidth="true" hidden="false" outlineLevel="0" max="16" min="15" style="0" width="21.63"/>
  </cols>
  <sheetData>
    <row r="1" customFormat="false" ht="42" hidden="false" customHeight="true" outlineLevel="0" collapsed="false">
      <c r="A1" s="3" t="s">
        <v>0</v>
      </c>
      <c r="B1" s="3"/>
      <c r="C1" s="3"/>
      <c r="D1" s="3"/>
      <c r="E1" s="3"/>
      <c r="F1" s="3"/>
      <c r="G1" s="3"/>
      <c r="H1" s="3"/>
      <c r="I1" s="3"/>
      <c r="J1" s="3"/>
      <c r="K1" s="3"/>
      <c r="L1" s="3"/>
      <c r="M1" s="3"/>
      <c r="N1" s="3"/>
      <c r="O1" s="3"/>
      <c r="P1" s="3"/>
    </row>
    <row r="2" s="9" customFormat="true" ht="18.65" hidden="false" customHeight="true" outlineLevel="0" collapsed="false">
      <c r="A2" s="4" t="s">
        <v>1</v>
      </c>
      <c r="B2" s="4" t="s">
        <v>2</v>
      </c>
      <c r="C2" s="5" t="s">
        <v>3</v>
      </c>
      <c r="D2" s="6" t="s">
        <v>4</v>
      </c>
      <c r="E2" s="7" t="s">
        <v>5</v>
      </c>
      <c r="F2" s="7" t="s">
        <v>6</v>
      </c>
      <c r="G2" s="7" t="s">
        <v>7</v>
      </c>
      <c r="H2" s="7" t="s">
        <v>8</v>
      </c>
      <c r="I2" s="7" t="s">
        <v>9</v>
      </c>
      <c r="J2" s="8" t="s">
        <v>10</v>
      </c>
      <c r="K2" s="8" t="s">
        <v>11</v>
      </c>
      <c r="L2" s="8" t="s">
        <v>12</v>
      </c>
      <c r="M2" s="8" t="s">
        <v>13</v>
      </c>
      <c r="N2" s="8" t="s">
        <v>14</v>
      </c>
      <c r="O2" s="8" t="s">
        <v>15</v>
      </c>
      <c r="P2" s="8" t="s">
        <v>16</v>
      </c>
    </row>
    <row r="3" s="9" customFormat="true" ht="18.65" hidden="false" customHeight="true" outlineLevel="0" collapsed="false">
      <c r="A3" s="4" t="s">
        <v>1</v>
      </c>
      <c r="B3" s="4"/>
      <c r="C3" s="5"/>
      <c r="D3" s="6"/>
      <c r="E3" s="7"/>
      <c r="F3" s="7"/>
      <c r="G3" s="7"/>
      <c r="H3" s="7"/>
      <c r="I3" s="7"/>
      <c r="J3" s="7"/>
      <c r="K3" s="7"/>
      <c r="L3" s="7"/>
      <c r="M3" s="7"/>
      <c r="N3" s="7"/>
      <c r="O3" s="7"/>
      <c r="P3" s="7"/>
    </row>
    <row r="4" s="9" customFormat="true" ht="28.15" hidden="false" customHeight="true" outlineLevel="0" collapsed="false">
      <c r="A4" s="10" t="n">
        <f aca="false">RANK(C4,$C$4:$C$33)</f>
        <v>8</v>
      </c>
      <c r="B4" s="4" t="s">
        <v>17</v>
      </c>
      <c r="C4" s="5" t="n">
        <f aca="false">D4+D5</f>
        <v>33.5</v>
      </c>
      <c r="D4" s="11" t="n">
        <f aca="false">SUM(E4:P4)</f>
        <v>25.5</v>
      </c>
      <c r="E4" s="12" t="n">
        <f aca="false">七年級!B4</f>
        <v>3.5</v>
      </c>
      <c r="F4" s="12" t="n">
        <f aca="false">七年級!C4</f>
        <v>4</v>
      </c>
      <c r="G4" s="12" t="n">
        <f aca="false">七年級!D4</f>
        <v>5</v>
      </c>
      <c r="H4" s="12" t="n">
        <f aca="false">七年級!E4</f>
        <v>3</v>
      </c>
      <c r="I4" s="12" t="n">
        <f aca="false">七年級!F4</f>
        <v>3</v>
      </c>
      <c r="J4" s="12" t="n">
        <f aca="false">七年級!G4</f>
        <v>2</v>
      </c>
      <c r="K4" s="12" t="n">
        <f aca="false">七年級!H4</f>
        <v>0</v>
      </c>
      <c r="L4" s="12" t="n">
        <f aca="false">七年級!I4</f>
        <v>3</v>
      </c>
      <c r="M4" s="12" t="n">
        <f aca="false">七年級!J4</f>
        <v>2</v>
      </c>
      <c r="N4" s="12" t="n">
        <f aca="false">七年級!K4</f>
        <v>0</v>
      </c>
      <c r="O4" s="12" t="n">
        <f aca="false">七年級!L4</f>
        <v>0</v>
      </c>
      <c r="P4" s="12" t="n">
        <f aca="false">七年級!M4</f>
        <v>0</v>
      </c>
    </row>
    <row r="5" s="9" customFormat="true" ht="28.15" hidden="false" customHeight="true" outlineLevel="0" collapsed="false">
      <c r="A5" s="10"/>
      <c r="B5" s="13" t="s">
        <v>18</v>
      </c>
      <c r="C5" s="5"/>
      <c r="D5" s="14" t="n">
        <f aca="false">SUM(E5:P5)</f>
        <v>8</v>
      </c>
      <c r="E5" s="12" t="n">
        <f aca="false">七年級!B27</f>
        <v>3</v>
      </c>
      <c r="F5" s="12" t="n">
        <f aca="false">七年級!C27</f>
        <v>0</v>
      </c>
      <c r="G5" s="12" t="n">
        <f aca="false">七年級!D27</f>
        <v>0</v>
      </c>
      <c r="H5" s="12" t="n">
        <f aca="false">七年級!E27</f>
        <v>0</v>
      </c>
      <c r="I5" s="12" t="n">
        <f aca="false">七年級!F27</f>
        <v>5</v>
      </c>
      <c r="J5" s="12" t="n">
        <f aca="false">七年級!G27</f>
        <v>0</v>
      </c>
      <c r="K5" s="12" t="n">
        <f aca="false">七年級!H27</f>
        <v>0</v>
      </c>
      <c r="L5" s="12" t="n">
        <f aca="false">七年級!I27</f>
        <v>0</v>
      </c>
      <c r="M5" s="12" t="n">
        <f aca="false">七年級!J27</f>
        <v>0</v>
      </c>
      <c r="N5" s="12" t="n">
        <f aca="false">七年級!K27</f>
        <v>0</v>
      </c>
      <c r="O5" s="12" t="n">
        <f aca="false">七年級!L27</f>
        <v>0</v>
      </c>
      <c r="P5" s="12" t="n">
        <f aca="false">七年級!M27</f>
        <v>0</v>
      </c>
    </row>
    <row r="6" s="9" customFormat="true" ht="28.15" hidden="false" customHeight="true" outlineLevel="0" collapsed="false">
      <c r="A6" s="10" t="n">
        <f aca="false">RANK(C6,$C$4:$C$33)</f>
        <v>6</v>
      </c>
      <c r="B6" s="4" t="s">
        <v>19</v>
      </c>
      <c r="C6" s="5" t="n">
        <f aca="false">D6+D7</f>
        <v>38</v>
      </c>
      <c r="D6" s="11" t="n">
        <f aca="false">SUM(E6:P6)</f>
        <v>24</v>
      </c>
      <c r="E6" s="12" t="n">
        <f aca="false">七年級!B5</f>
        <v>5</v>
      </c>
      <c r="F6" s="12" t="n">
        <f aca="false">七年級!C5</f>
        <v>0</v>
      </c>
      <c r="G6" s="12" t="n">
        <f aca="false">七年級!D5</f>
        <v>3</v>
      </c>
      <c r="H6" s="12" t="n">
        <f aca="false">七年級!E5</f>
        <v>0</v>
      </c>
      <c r="I6" s="12" t="n">
        <f aca="false">七年級!F5</f>
        <v>1</v>
      </c>
      <c r="J6" s="12" t="n">
        <f aca="false">七年級!G5</f>
        <v>0</v>
      </c>
      <c r="K6" s="12" t="n">
        <f aca="false">七年級!H5</f>
        <v>0</v>
      </c>
      <c r="L6" s="12" t="n">
        <f aca="false">七年級!I5</f>
        <v>0</v>
      </c>
      <c r="M6" s="12" t="n">
        <f aca="false">七年級!J5</f>
        <v>7</v>
      </c>
      <c r="N6" s="12" t="n">
        <f aca="false">七年級!K5</f>
        <v>4</v>
      </c>
      <c r="O6" s="12" t="n">
        <f aca="false">七年級!L5</f>
        <v>3</v>
      </c>
      <c r="P6" s="12" t="n">
        <f aca="false">七年級!M5</f>
        <v>1</v>
      </c>
    </row>
    <row r="7" s="9" customFormat="true" ht="28.15" hidden="false" customHeight="true" outlineLevel="0" collapsed="false">
      <c r="A7" s="10"/>
      <c r="B7" s="13" t="s">
        <v>20</v>
      </c>
      <c r="C7" s="5"/>
      <c r="D7" s="14" t="n">
        <f aca="false">SUM(E7:P7)</f>
        <v>14</v>
      </c>
      <c r="E7" s="12" t="n">
        <f aca="false">七年級!B28</f>
        <v>2</v>
      </c>
      <c r="F7" s="12" t="n">
        <f aca="false">七年級!C28</f>
        <v>0</v>
      </c>
      <c r="G7" s="12" t="n">
        <f aca="false">七年級!D28</f>
        <v>1</v>
      </c>
      <c r="H7" s="12" t="n">
        <f aca="false">七年級!E28</f>
        <v>0</v>
      </c>
      <c r="I7" s="12" t="n">
        <f aca="false">七年級!F28</f>
        <v>3</v>
      </c>
      <c r="J7" s="12" t="n">
        <f aca="false">七年級!G28</f>
        <v>0</v>
      </c>
      <c r="K7" s="12" t="n">
        <f aca="false">七年級!H28</f>
        <v>0</v>
      </c>
      <c r="L7" s="12" t="n">
        <f aca="false">七年級!I28</f>
        <v>3</v>
      </c>
      <c r="M7" s="12" t="n">
        <f aca="false">七年級!J28</f>
        <v>0</v>
      </c>
      <c r="N7" s="12" t="n">
        <f aca="false">七年級!K28</f>
        <v>1</v>
      </c>
      <c r="O7" s="12" t="n">
        <f aca="false">七年級!L28</f>
        <v>2</v>
      </c>
      <c r="P7" s="12" t="n">
        <f aca="false">七年級!M28</f>
        <v>2</v>
      </c>
    </row>
    <row r="8" s="9" customFormat="true" ht="28.15" hidden="false" customHeight="true" outlineLevel="0" collapsed="false">
      <c r="A8" s="10" t="n">
        <f aca="false">RANK(C8,$C$4:$C$33)</f>
        <v>9</v>
      </c>
      <c r="B8" s="4" t="s">
        <v>21</v>
      </c>
      <c r="C8" s="5" t="n">
        <f aca="false">D8+D9</f>
        <v>22.5</v>
      </c>
      <c r="D8" s="11" t="n">
        <f aca="false">SUM(E8:P8)</f>
        <v>4.5</v>
      </c>
      <c r="E8" s="12" t="n">
        <f aca="false">七年級!B6</f>
        <v>1.5</v>
      </c>
      <c r="F8" s="12" t="n">
        <f aca="false">七年級!C6</f>
        <v>3</v>
      </c>
      <c r="G8" s="12" t="n">
        <f aca="false">七年級!D6</f>
        <v>0</v>
      </c>
      <c r="H8" s="12" t="n">
        <f aca="false">七年級!E6</f>
        <v>0</v>
      </c>
      <c r="I8" s="12" t="n">
        <f aca="false">七年級!F6</f>
        <v>0</v>
      </c>
      <c r="J8" s="12" t="n">
        <f aca="false">七年級!G6</f>
        <v>0</v>
      </c>
      <c r="K8" s="12" t="n">
        <f aca="false">七年級!H6</f>
        <v>0</v>
      </c>
      <c r="L8" s="12" t="n">
        <f aca="false">七年級!I6</f>
        <v>0</v>
      </c>
      <c r="M8" s="12" t="n">
        <f aca="false">七年級!J6</f>
        <v>0</v>
      </c>
      <c r="N8" s="12" t="n">
        <f aca="false">七年級!K6</f>
        <v>0</v>
      </c>
      <c r="O8" s="12" t="n">
        <f aca="false">七年級!L6</f>
        <v>0</v>
      </c>
      <c r="P8" s="12" t="n">
        <f aca="false">七年級!M6</f>
        <v>0</v>
      </c>
    </row>
    <row r="9" s="9" customFormat="true" ht="28.15" hidden="false" customHeight="true" outlineLevel="0" collapsed="false">
      <c r="A9" s="10"/>
      <c r="B9" s="13" t="s">
        <v>22</v>
      </c>
      <c r="C9" s="5"/>
      <c r="D9" s="14" t="n">
        <f aca="false">SUM(E9:P9)</f>
        <v>18</v>
      </c>
      <c r="E9" s="12" t="n">
        <f aca="false">七年級!B29</f>
        <v>4</v>
      </c>
      <c r="F9" s="12" t="n">
        <f aca="false">七年級!C29</f>
        <v>0</v>
      </c>
      <c r="G9" s="12" t="n">
        <f aca="false">七年級!D29</f>
        <v>8</v>
      </c>
      <c r="H9" s="12" t="n">
        <f aca="false">七年級!E29</f>
        <v>0</v>
      </c>
      <c r="I9" s="12" t="n">
        <f aca="false">七年級!F29</f>
        <v>4</v>
      </c>
      <c r="J9" s="12" t="n">
        <f aca="false">七年級!G29</f>
        <v>0</v>
      </c>
      <c r="K9" s="12" t="n">
        <f aca="false">七年級!H29</f>
        <v>0</v>
      </c>
      <c r="L9" s="12" t="n">
        <f aca="false">七年級!I29</f>
        <v>0</v>
      </c>
      <c r="M9" s="12" t="n">
        <f aca="false">七年級!J29</f>
        <v>2</v>
      </c>
      <c r="N9" s="12" t="n">
        <f aca="false">七年級!K29</f>
        <v>0</v>
      </c>
      <c r="O9" s="12" t="n">
        <f aca="false">七年級!L29</f>
        <v>0</v>
      </c>
      <c r="P9" s="12" t="n">
        <f aca="false">七年級!M29</f>
        <v>0</v>
      </c>
    </row>
    <row r="10" s="9" customFormat="true" ht="28.15" hidden="false" customHeight="true" outlineLevel="0" collapsed="false">
      <c r="A10" s="10" t="n">
        <f aca="false">RANK(C10,$C$4:$C$33)</f>
        <v>12</v>
      </c>
      <c r="B10" s="4" t="s">
        <v>23</v>
      </c>
      <c r="C10" s="5" t="n">
        <f aca="false">D10+D11</f>
        <v>11</v>
      </c>
      <c r="D10" s="11" t="n">
        <f aca="false">SUM(E10:P10)</f>
        <v>7</v>
      </c>
      <c r="E10" s="12" t="n">
        <f aca="false">七年級!B7</f>
        <v>0</v>
      </c>
      <c r="F10" s="12" t="n">
        <f aca="false">七年級!C7</f>
        <v>0</v>
      </c>
      <c r="G10" s="12" t="n">
        <f aca="false">七年級!D7</f>
        <v>0</v>
      </c>
      <c r="H10" s="12" t="n">
        <f aca="false">七年級!E7</f>
        <v>0</v>
      </c>
      <c r="I10" s="12" t="n">
        <f aca="false">七年級!F7</f>
        <v>0</v>
      </c>
      <c r="J10" s="12" t="n">
        <f aca="false">七年級!G7</f>
        <v>0</v>
      </c>
      <c r="K10" s="12" t="n">
        <f aca="false">七年級!H7</f>
        <v>0</v>
      </c>
      <c r="L10" s="12" t="n">
        <f aca="false">七年級!I7</f>
        <v>0</v>
      </c>
      <c r="M10" s="12" t="n">
        <f aca="false">七年級!J7</f>
        <v>5</v>
      </c>
      <c r="N10" s="12" t="n">
        <f aca="false">七年級!K7</f>
        <v>2</v>
      </c>
      <c r="O10" s="12" t="n">
        <f aca="false">七年級!L7</f>
        <v>0</v>
      </c>
      <c r="P10" s="12" t="n">
        <f aca="false">七年級!M7</f>
        <v>0</v>
      </c>
    </row>
    <row r="11" s="9" customFormat="true" ht="28.15" hidden="false" customHeight="true" outlineLevel="0" collapsed="false">
      <c r="A11" s="10"/>
      <c r="B11" s="13" t="s">
        <v>24</v>
      </c>
      <c r="C11" s="5"/>
      <c r="D11" s="14" t="n">
        <f aca="false">SUM(E11:P11)</f>
        <v>4</v>
      </c>
      <c r="E11" s="12" t="n">
        <f aca="false">七年級!B30</f>
        <v>0</v>
      </c>
      <c r="F11" s="12" t="n">
        <f aca="false">七年級!C30</f>
        <v>0</v>
      </c>
      <c r="G11" s="12" t="n">
        <f aca="false">七年級!D30</f>
        <v>0</v>
      </c>
      <c r="H11" s="12" t="n">
        <f aca="false">七年級!E30</f>
        <v>0</v>
      </c>
      <c r="I11" s="12" t="n">
        <f aca="false">七年級!F30</f>
        <v>0</v>
      </c>
      <c r="J11" s="12" t="n">
        <f aca="false">七年級!G30</f>
        <v>0</v>
      </c>
      <c r="K11" s="12" t="n">
        <f aca="false">七年級!H30</f>
        <v>0</v>
      </c>
      <c r="L11" s="12" t="n">
        <f aca="false">七年級!I30</f>
        <v>0</v>
      </c>
      <c r="M11" s="12" t="n">
        <f aca="false">七年級!J30</f>
        <v>0</v>
      </c>
      <c r="N11" s="12" t="n">
        <f aca="false">七年級!K30</f>
        <v>4</v>
      </c>
      <c r="O11" s="12" t="n">
        <f aca="false">七年級!L30</f>
        <v>0</v>
      </c>
      <c r="P11" s="12" t="n">
        <f aca="false">七年級!M30</f>
        <v>0</v>
      </c>
    </row>
    <row r="12" s="9" customFormat="true" ht="28.15" hidden="false" customHeight="true" outlineLevel="0" collapsed="false">
      <c r="A12" s="10" t="n">
        <f aca="false">RANK(C12,$C$4:$C$33)</f>
        <v>11</v>
      </c>
      <c r="B12" s="4" t="s">
        <v>25</v>
      </c>
      <c r="C12" s="5" t="n">
        <f aca="false">D12+D13</f>
        <v>15</v>
      </c>
      <c r="D12" s="11" t="n">
        <f aca="false">SUM(E12:P12)</f>
        <v>12</v>
      </c>
      <c r="E12" s="12" t="n">
        <f aca="false">七年級!B8</f>
        <v>5</v>
      </c>
      <c r="F12" s="12" t="n">
        <f aca="false">七年級!C8</f>
        <v>0</v>
      </c>
      <c r="G12" s="12" t="n">
        <f aca="false">七年級!D8</f>
        <v>0</v>
      </c>
      <c r="H12" s="12" t="n">
        <f aca="false">七年級!E8</f>
        <v>0</v>
      </c>
      <c r="I12" s="12" t="n">
        <f aca="false">七年級!F8</f>
        <v>0</v>
      </c>
      <c r="J12" s="12" t="n">
        <f aca="false">七年級!G8</f>
        <v>0</v>
      </c>
      <c r="K12" s="12" t="n">
        <f aca="false">七年級!H8</f>
        <v>0</v>
      </c>
      <c r="L12" s="12" t="n">
        <f aca="false">七年級!I8</f>
        <v>4</v>
      </c>
      <c r="M12" s="12" t="n">
        <f aca="false">七年級!J8</f>
        <v>3</v>
      </c>
      <c r="N12" s="12" t="n">
        <f aca="false">七年級!K8</f>
        <v>0</v>
      </c>
      <c r="O12" s="12" t="n">
        <f aca="false">七年級!L8</f>
        <v>0</v>
      </c>
      <c r="P12" s="12" t="n">
        <f aca="false">七年級!M8</f>
        <v>0</v>
      </c>
    </row>
    <row r="13" s="9" customFormat="true" ht="28.15" hidden="false" customHeight="true" outlineLevel="0" collapsed="false">
      <c r="A13" s="10"/>
      <c r="B13" s="13" t="s">
        <v>26</v>
      </c>
      <c r="C13" s="5"/>
      <c r="D13" s="14" t="n">
        <f aca="false">SUM(E13:P13)</f>
        <v>3</v>
      </c>
      <c r="E13" s="12" t="n">
        <f aca="false">七年級!B31</f>
        <v>0</v>
      </c>
      <c r="F13" s="12" t="n">
        <f aca="false">七年級!C31</f>
        <v>0</v>
      </c>
      <c r="G13" s="12" t="n">
        <f aca="false">七年級!D31</f>
        <v>0</v>
      </c>
      <c r="H13" s="12" t="n">
        <f aca="false">七年級!E31</f>
        <v>0</v>
      </c>
      <c r="I13" s="12" t="n">
        <f aca="false">七年級!F31</f>
        <v>0</v>
      </c>
      <c r="J13" s="12" t="n">
        <f aca="false">七年級!G31</f>
        <v>1</v>
      </c>
      <c r="K13" s="12" t="n">
        <f aca="false">七年級!H31</f>
        <v>0</v>
      </c>
      <c r="L13" s="12" t="n">
        <f aca="false">七年級!I31</f>
        <v>0</v>
      </c>
      <c r="M13" s="12" t="n">
        <f aca="false">七年級!J31</f>
        <v>1</v>
      </c>
      <c r="N13" s="12" t="n">
        <f aca="false">七年級!K31</f>
        <v>0</v>
      </c>
      <c r="O13" s="12" t="n">
        <f aca="false">七年級!L31</f>
        <v>0</v>
      </c>
      <c r="P13" s="12" t="n">
        <f aca="false">七年級!M31</f>
        <v>1</v>
      </c>
    </row>
    <row r="14" s="9" customFormat="true" ht="28.15" hidden="false" customHeight="true" outlineLevel="0" collapsed="false">
      <c r="A14" s="10" t="n">
        <f aca="false">RANK(C14,$C$4:$C$33)</f>
        <v>14</v>
      </c>
      <c r="B14" s="4" t="s">
        <v>27</v>
      </c>
      <c r="C14" s="5" t="n">
        <f aca="false">D14+D15</f>
        <v>5</v>
      </c>
      <c r="D14" s="11" t="n">
        <f aca="false">SUM(E14:P14)</f>
        <v>1</v>
      </c>
      <c r="E14" s="12" t="n">
        <f aca="false">七年級!B9</f>
        <v>0</v>
      </c>
      <c r="F14" s="12" t="n">
        <f aca="false">七年級!C9</f>
        <v>1</v>
      </c>
      <c r="G14" s="12" t="n">
        <f aca="false">七年級!D9</f>
        <v>0</v>
      </c>
      <c r="H14" s="12" t="n">
        <f aca="false">七年級!E9</f>
        <v>0</v>
      </c>
      <c r="I14" s="12" t="n">
        <f aca="false">七年級!F9</f>
        <v>0</v>
      </c>
      <c r="J14" s="12" t="n">
        <f aca="false">七年級!G9</f>
        <v>0</v>
      </c>
      <c r="K14" s="12" t="n">
        <f aca="false">七年級!H9</f>
        <v>0</v>
      </c>
      <c r="L14" s="12" t="n">
        <f aca="false">七年級!I9</f>
        <v>0</v>
      </c>
      <c r="M14" s="12" t="n">
        <f aca="false">七年級!J9</f>
        <v>0</v>
      </c>
      <c r="N14" s="12" t="n">
        <f aca="false">七年級!K9</f>
        <v>0</v>
      </c>
      <c r="O14" s="12" t="n">
        <f aca="false">七年級!L9</f>
        <v>0</v>
      </c>
      <c r="P14" s="12" t="n">
        <f aca="false">七年級!M9</f>
        <v>0</v>
      </c>
    </row>
    <row r="15" s="9" customFormat="true" ht="28.15" hidden="false" customHeight="true" outlineLevel="0" collapsed="false">
      <c r="A15" s="10"/>
      <c r="B15" s="13" t="s">
        <v>28</v>
      </c>
      <c r="C15" s="5"/>
      <c r="D15" s="14" t="n">
        <f aca="false">SUM(E15:P15)</f>
        <v>4</v>
      </c>
      <c r="E15" s="12" t="n">
        <f aca="false">七年級!B32</f>
        <v>0</v>
      </c>
      <c r="F15" s="12" t="n">
        <f aca="false">七年級!C32</f>
        <v>0</v>
      </c>
      <c r="G15" s="12" t="n">
        <f aca="false">七年級!D32</f>
        <v>0</v>
      </c>
      <c r="H15" s="12" t="n">
        <f aca="false">七年級!E32</f>
        <v>4</v>
      </c>
      <c r="I15" s="12" t="n">
        <f aca="false">七年級!F32</f>
        <v>0</v>
      </c>
      <c r="J15" s="12" t="n">
        <f aca="false">七年級!G32</f>
        <v>0</v>
      </c>
      <c r="K15" s="12" t="n">
        <f aca="false">七年級!H32</f>
        <v>0</v>
      </c>
      <c r="L15" s="12" t="n">
        <f aca="false">七年級!I32</f>
        <v>0</v>
      </c>
      <c r="M15" s="12" t="n">
        <f aca="false">七年級!J32</f>
        <v>0</v>
      </c>
      <c r="N15" s="12" t="n">
        <f aca="false">七年級!K32</f>
        <v>0</v>
      </c>
      <c r="O15" s="12" t="n">
        <f aca="false">七年級!L32</f>
        <v>0</v>
      </c>
      <c r="P15" s="12" t="n">
        <f aca="false">七年級!M32</f>
        <v>0</v>
      </c>
    </row>
    <row r="16" s="9" customFormat="true" ht="28.15" hidden="false" customHeight="true" outlineLevel="0" collapsed="false">
      <c r="A16" s="10" t="n">
        <f aca="false">RANK(C16,$C$4:$C$33)</f>
        <v>2</v>
      </c>
      <c r="B16" s="4" t="s">
        <v>29</v>
      </c>
      <c r="C16" s="5" t="n">
        <f aca="false">D16+D17</f>
        <v>84</v>
      </c>
      <c r="D16" s="11" t="n">
        <f aca="false">SUM(E16:P16)</f>
        <v>25</v>
      </c>
      <c r="E16" s="12" t="n">
        <f aca="false">七年級!B10</f>
        <v>7</v>
      </c>
      <c r="F16" s="12" t="n">
        <f aca="false">七年級!C10</f>
        <v>0</v>
      </c>
      <c r="G16" s="12" t="n">
        <f aca="false">七年級!D10</f>
        <v>2</v>
      </c>
      <c r="H16" s="12" t="n">
        <f aca="false">七年級!E10</f>
        <v>0</v>
      </c>
      <c r="I16" s="12" t="n">
        <f aca="false">七年級!F10</f>
        <v>0</v>
      </c>
      <c r="J16" s="12" t="n">
        <f aca="false">七年級!G10</f>
        <v>3</v>
      </c>
      <c r="K16" s="12" t="n">
        <f aca="false">七年級!H10</f>
        <v>2</v>
      </c>
      <c r="L16" s="12" t="n">
        <f aca="false">七年級!I10</f>
        <v>0</v>
      </c>
      <c r="M16" s="12" t="n">
        <f aca="false">七年級!J10</f>
        <v>0</v>
      </c>
      <c r="N16" s="12" t="n">
        <f aca="false">七年級!K10</f>
        <v>5</v>
      </c>
      <c r="O16" s="12" t="n">
        <f aca="false">七年級!L10</f>
        <v>4</v>
      </c>
      <c r="P16" s="12" t="n">
        <f aca="false">七年級!M10</f>
        <v>2</v>
      </c>
    </row>
    <row r="17" s="9" customFormat="true" ht="28.15" hidden="false" customHeight="true" outlineLevel="0" collapsed="false">
      <c r="A17" s="10"/>
      <c r="B17" s="13" t="s">
        <v>30</v>
      </c>
      <c r="C17" s="5"/>
      <c r="D17" s="14" t="n">
        <f aca="false">SUM(E17:P17)</f>
        <v>59</v>
      </c>
      <c r="E17" s="12" t="n">
        <f aca="false">七年級!B33</f>
        <v>5</v>
      </c>
      <c r="F17" s="12" t="n">
        <f aca="false">七年級!C33</f>
        <v>7</v>
      </c>
      <c r="G17" s="12" t="n">
        <f aca="false">七年級!D33</f>
        <v>0</v>
      </c>
      <c r="H17" s="12" t="n">
        <f aca="false">七年級!E33</f>
        <v>0</v>
      </c>
      <c r="I17" s="12" t="n">
        <f aca="false">七年級!F33</f>
        <v>0</v>
      </c>
      <c r="J17" s="12" t="n">
        <f aca="false">七年級!G33</f>
        <v>5</v>
      </c>
      <c r="K17" s="12" t="n">
        <f aca="false">七年級!H33</f>
        <v>12</v>
      </c>
      <c r="L17" s="12" t="n">
        <f aca="false">七年級!I33</f>
        <v>12</v>
      </c>
      <c r="M17" s="12" t="n">
        <f aca="false">七年級!J33</f>
        <v>4</v>
      </c>
      <c r="N17" s="12" t="n">
        <f aca="false">七年級!K33</f>
        <v>0</v>
      </c>
      <c r="O17" s="12" t="n">
        <f aca="false">七年級!L33</f>
        <v>7</v>
      </c>
      <c r="P17" s="12" t="n">
        <f aca="false">七年級!M33</f>
        <v>7</v>
      </c>
    </row>
    <row r="18" s="9" customFormat="true" ht="28.15" hidden="false" customHeight="true" outlineLevel="0" collapsed="false">
      <c r="A18" s="10" t="n">
        <f aca="false">RANK(C18,$C$4:$C$33)</f>
        <v>3</v>
      </c>
      <c r="B18" s="4" t="s">
        <v>31</v>
      </c>
      <c r="C18" s="5" t="n">
        <f aca="false">D18+D19</f>
        <v>74</v>
      </c>
      <c r="D18" s="11" t="n">
        <f aca="false">SUM(E18:P18)</f>
        <v>39</v>
      </c>
      <c r="E18" s="12" t="n">
        <f aca="false">七年級!B11</f>
        <v>0</v>
      </c>
      <c r="F18" s="12" t="n">
        <f aca="false">七年級!C11</f>
        <v>7</v>
      </c>
      <c r="G18" s="12" t="n">
        <f aca="false">七年級!D11</f>
        <v>0</v>
      </c>
      <c r="H18" s="12" t="n">
        <f aca="false">七年級!E11</f>
        <v>4</v>
      </c>
      <c r="I18" s="12" t="n">
        <f aca="false">七年級!F11</f>
        <v>2</v>
      </c>
      <c r="J18" s="12" t="n">
        <f aca="false">七年級!G11</f>
        <v>7</v>
      </c>
      <c r="K18" s="12" t="n">
        <f aca="false">七年級!H11</f>
        <v>4</v>
      </c>
      <c r="L18" s="12" t="n">
        <f aca="false">七年級!I11</f>
        <v>0</v>
      </c>
      <c r="M18" s="12" t="n">
        <f aca="false">七年級!J11</f>
        <v>0</v>
      </c>
      <c r="N18" s="12" t="n">
        <f aca="false">七年級!K11</f>
        <v>7</v>
      </c>
      <c r="O18" s="12" t="n">
        <f aca="false">七年級!L11</f>
        <v>5</v>
      </c>
      <c r="P18" s="12" t="n">
        <f aca="false">七年級!M11</f>
        <v>3</v>
      </c>
    </row>
    <row r="19" s="9" customFormat="true" ht="28.15" hidden="false" customHeight="true" outlineLevel="0" collapsed="false">
      <c r="A19" s="10"/>
      <c r="B19" s="13" t="s">
        <v>32</v>
      </c>
      <c r="C19" s="5"/>
      <c r="D19" s="14" t="n">
        <f aca="false">SUM(E19:P19)</f>
        <v>35</v>
      </c>
      <c r="E19" s="12" t="n">
        <f aca="false">七年級!B34</f>
        <v>1</v>
      </c>
      <c r="F19" s="12" t="n">
        <f aca="false">七年級!C34</f>
        <v>3</v>
      </c>
      <c r="G19" s="12" t="n">
        <f aca="false">七年級!D34</f>
        <v>0</v>
      </c>
      <c r="H19" s="12" t="n">
        <f aca="false">七年級!E34</f>
        <v>1</v>
      </c>
      <c r="I19" s="12" t="n">
        <f aca="false">七年級!F34</f>
        <v>3</v>
      </c>
      <c r="J19" s="12" t="n">
        <f aca="false">七年級!G34</f>
        <v>3</v>
      </c>
      <c r="K19" s="12" t="n">
        <f aca="false">七年級!H34</f>
        <v>5</v>
      </c>
      <c r="L19" s="12" t="n">
        <f aca="false">七年級!I34</f>
        <v>0</v>
      </c>
      <c r="M19" s="12" t="n">
        <f aca="false">七年級!J34</f>
        <v>0</v>
      </c>
      <c r="N19" s="12" t="n">
        <f aca="false">七年級!K34</f>
        <v>10</v>
      </c>
      <c r="O19" s="12" t="n">
        <f aca="false">七年級!L34</f>
        <v>5</v>
      </c>
      <c r="P19" s="12" t="n">
        <f aca="false">七年級!M34</f>
        <v>4</v>
      </c>
    </row>
    <row r="20" s="9" customFormat="true" ht="28.15" hidden="false" customHeight="true" outlineLevel="0" collapsed="false">
      <c r="A20" s="10" t="n">
        <f aca="false">RANK(C20,$C$4:$C$33)</f>
        <v>5</v>
      </c>
      <c r="B20" s="4" t="s">
        <v>33</v>
      </c>
      <c r="C20" s="5" t="n">
        <f aca="false">D20+D21</f>
        <v>43</v>
      </c>
      <c r="D20" s="11" t="n">
        <f aca="false">SUM(E20:P20)</f>
        <v>24</v>
      </c>
      <c r="E20" s="12" t="n">
        <f aca="false">七年級!B12</f>
        <v>0</v>
      </c>
      <c r="F20" s="12" t="n">
        <f aca="false">七年級!C12</f>
        <v>0</v>
      </c>
      <c r="G20" s="12" t="n">
        <f aca="false">七年級!D12</f>
        <v>0</v>
      </c>
      <c r="H20" s="12" t="n">
        <f aca="false">七年級!E12</f>
        <v>0</v>
      </c>
      <c r="I20" s="12" t="n">
        <f aca="false">七年級!F12</f>
        <v>0</v>
      </c>
      <c r="J20" s="12" t="n">
        <f aca="false">七年級!G12</f>
        <v>5</v>
      </c>
      <c r="K20" s="12" t="n">
        <f aca="false">七年級!H12</f>
        <v>7</v>
      </c>
      <c r="L20" s="12" t="n">
        <f aca="false">七年級!I12</f>
        <v>5</v>
      </c>
      <c r="M20" s="12" t="n">
        <f aca="false">七年級!J12</f>
        <v>1</v>
      </c>
      <c r="N20" s="12" t="n">
        <f aca="false">七年級!K12</f>
        <v>0</v>
      </c>
      <c r="O20" s="12" t="n">
        <f aca="false">七年級!L12</f>
        <v>1</v>
      </c>
      <c r="P20" s="12" t="n">
        <f aca="false">七年級!M12</f>
        <v>5</v>
      </c>
    </row>
    <row r="21" s="9" customFormat="true" ht="28.15" hidden="false" customHeight="true" outlineLevel="0" collapsed="false">
      <c r="A21" s="10"/>
      <c r="B21" s="13" t="s">
        <v>34</v>
      </c>
      <c r="C21" s="5"/>
      <c r="D21" s="14" t="n">
        <f aca="false">SUM(E21:P21)</f>
        <v>19</v>
      </c>
      <c r="E21" s="12" t="n">
        <f aca="false">七年級!B35</f>
        <v>7</v>
      </c>
      <c r="F21" s="12" t="n">
        <f aca="false">七年級!C35</f>
        <v>4</v>
      </c>
      <c r="G21" s="12" t="n">
        <f aca="false">七年級!D35</f>
        <v>0</v>
      </c>
      <c r="H21" s="12" t="n">
        <f aca="false">七年級!E35</f>
        <v>0</v>
      </c>
      <c r="I21" s="12" t="n">
        <f aca="false">七年級!F35</f>
        <v>0</v>
      </c>
      <c r="J21" s="12" t="n">
        <f aca="false">七年級!G35</f>
        <v>0</v>
      </c>
      <c r="K21" s="12" t="n">
        <f aca="false">七年級!H35</f>
        <v>0</v>
      </c>
      <c r="L21" s="12" t="n">
        <f aca="false">七年級!I35</f>
        <v>1</v>
      </c>
      <c r="M21" s="12" t="n">
        <f aca="false">七年級!J35</f>
        <v>3</v>
      </c>
      <c r="N21" s="12" t="n">
        <f aca="false">七年級!K35</f>
        <v>0</v>
      </c>
      <c r="O21" s="12" t="n">
        <f aca="false">七年級!L35</f>
        <v>1</v>
      </c>
      <c r="P21" s="12" t="n">
        <f aca="false">七年級!M35</f>
        <v>3</v>
      </c>
    </row>
    <row r="22" s="9" customFormat="true" ht="28.15" hidden="false" customHeight="true" outlineLevel="0" collapsed="false">
      <c r="A22" s="10" t="n">
        <f aca="false">RANK(C22,$C$4:$C$33)</f>
        <v>10</v>
      </c>
      <c r="B22" s="4" t="s">
        <v>35</v>
      </c>
      <c r="C22" s="5" t="n">
        <f aca="false">D22+D23</f>
        <v>21</v>
      </c>
      <c r="D22" s="11" t="n">
        <f aca="false">SUM(E22:P22)</f>
        <v>3</v>
      </c>
      <c r="E22" s="12" t="n">
        <f aca="false">七年級!B13</f>
        <v>0</v>
      </c>
      <c r="F22" s="12" t="n">
        <f aca="false">七年級!C13</f>
        <v>2</v>
      </c>
      <c r="G22" s="12" t="n">
        <f aca="false">七年級!D13</f>
        <v>0</v>
      </c>
      <c r="H22" s="12" t="n">
        <f aca="false">七年級!E13</f>
        <v>0</v>
      </c>
      <c r="I22" s="12" t="n">
        <f aca="false">七年級!F13</f>
        <v>0</v>
      </c>
      <c r="J22" s="12" t="n">
        <f aca="false">七年級!G13</f>
        <v>0</v>
      </c>
      <c r="K22" s="12" t="n">
        <f aca="false">七年級!H13</f>
        <v>1</v>
      </c>
      <c r="L22" s="12" t="n">
        <f aca="false">七年級!I13</f>
        <v>0</v>
      </c>
      <c r="M22" s="12" t="n">
        <f aca="false">七年級!J13</f>
        <v>0</v>
      </c>
      <c r="N22" s="12" t="n">
        <f aca="false">七年級!K13</f>
        <v>0</v>
      </c>
      <c r="O22" s="12" t="n">
        <f aca="false">七年級!L13</f>
        <v>0</v>
      </c>
      <c r="P22" s="12" t="n">
        <f aca="false">七年級!M13</f>
        <v>0</v>
      </c>
    </row>
    <row r="23" s="9" customFormat="true" ht="28.15" hidden="false" customHeight="true" outlineLevel="0" collapsed="false">
      <c r="A23" s="10"/>
      <c r="B23" s="13" t="s">
        <v>36</v>
      </c>
      <c r="C23" s="5"/>
      <c r="D23" s="14" t="n">
        <f aca="false">SUM(E23:P23)</f>
        <v>18</v>
      </c>
      <c r="E23" s="12" t="n">
        <f aca="false">七年級!B36</f>
        <v>0</v>
      </c>
      <c r="F23" s="12" t="n">
        <f aca="false">七年級!C36</f>
        <v>1</v>
      </c>
      <c r="G23" s="12" t="n">
        <f aca="false">七年級!D36</f>
        <v>0</v>
      </c>
      <c r="H23" s="12" t="n">
        <f aca="false">七年級!E36</f>
        <v>0</v>
      </c>
      <c r="I23" s="12" t="n">
        <f aca="false">七年級!F36</f>
        <v>0</v>
      </c>
      <c r="J23" s="12" t="n">
        <f aca="false">七年級!G36</f>
        <v>7</v>
      </c>
      <c r="K23" s="12" t="n">
        <f aca="false">七年級!H36</f>
        <v>4</v>
      </c>
      <c r="L23" s="12" t="n">
        <f aca="false">七年級!I36</f>
        <v>2</v>
      </c>
      <c r="M23" s="12" t="n">
        <f aca="false">七年級!J36</f>
        <v>0</v>
      </c>
      <c r="N23" s="12" t="n">
        <f aca="false">七年級!K36</f>
        <v>0</v>
      </c>
      <c r="O23" s="12" t="n">
        <f aca="false">七年級!L36</f>
        <v>4</v>
      </c>
      <c r="P23" s="12" t="n">
        <f aca="false">七年級!M36</f>
        <v>0</v>
      </c>
    </row>
    <row r="24" s="9" customFormat="true" ht="28.15" hidden="false" customHeight="true" outlineLevel="0" collapsed="false">
      <c r="A24" s="10" t="n">
        <f aca="false">RANK(C24,$C$4:$C$33)</f>
        <v>7</v>
      </c>
      <c r="B24" s="4" t="s">
        <v>37</v>
      </c>
      <c r="C24" s="5" t="n">
        <f aca="false">D24+D25</f>
        <v>35</v>
      </c>
      <c r="D24" s="11" t="n">
        <f aca="false">SUM(E24:P24)</f>
        <v>33</v>
      </c>
      <c r="E24" s="12" t="n">
        <f aca="false">七年級!B14</f>
        <v>0</v>
      </c>
      <c r="F24" s="12" t="n">
        <f aca="false">七年級!C14</f>
        <v>5</v>
      </c>
      <c r="G24" s="12" t="n">
        <f aca="false">七年級!D14</f>
        <v>8</v>
      </c>
      <c r="H24" s="12" t="n">
        <f aca="false">七年級!E14</f>
        <v>0</v>
      </c>
      <c r="I24" s="12" t="n">
        <f aca="false">七年級!F14</f>
        <v>7</v>
      </c>
      <c r="J24" s="12" t="n">
        <f aca="false">七年級!G14</f>
        <v>0</v>
      </c>
      <c r="K24" s="12" t="n">
        <f aca="false">七年級!H14</f>
        <v>0</v>
      </c>
      <c r="L24" s="12" t="n">
        <f aca="false">七年級!I14</f>
        <v>0</v>
      </c>
      <c r="M24" s="12" t="n">
        <f aca="false">七年級!J14</f>
        <v>4</v>
      </c>
      <c r="N24" s="12" t="n">
        <f aca="false">七年級!K14</f>
        <v>3</v>
      </c>
      <c r="O24" s="12" t="n">
        <f aca="false">七年級!L14</f>
        <v>2</v>
      </c>
      <c r="P24" s="12" t="n">
        <f aca="false">七年級!M14</f>
        <v>4</v>
      </c>
    </row>
    <row r="25" s="9" customFormat="true" ht="28.15" hidden="false" customHeight="true" outlineLevel="0" collapsed="false">
      <c r="A25" s="10"/>
      <c r="B25" s="13" t="s">
        <v>38</v>
      </c>
      <c r="C25" s="5"/>
      <c r="D25" s="14" t="n">
        <f aca="false">SUM(E25:P25)</f>
        <v>2</v>
      </c>
      <c r="E25" s="12" t="n">
        <f aca="false">七年級!B37</f>
        <v>0</v>
      </c>
      <c r="F25" s="12" t="n">
        <f aca="false">七年級!C37</f>
        <v>2</v>
      </c>
      <c r="G25" s="12" t="n">
        <f aca="false">七年級!D37</f>
        <v>0</v>
      </c>
      <c r="H25" s="12" t="n">
        <f aca="false">七年級!E37</f>
        <v>0</v>
      </c>
      <c r="I25" s="12" t="n">
        <f aca="false">七年級!F37</f>
        <v>0</v>
      </c>
      <c r="J25" s="12" t="n">
        <f aca="false">七年級!G37</f>
        <v>0</v>
      </c>
      <c r="K25" s="12" t="n">
        <f aca="false">七年級!H37</f>
        <v>0</v>
      </c>
      <c r="L25" s="12" t="n">
        <f aca="false">七年級!I37</f>
        <v>0</v>
      </c>
      <c r="M25" s="12" t="n">
        <f aca="false">七年級!J37</f>
        <v>0</v>
      </c>
      <c r="N25" s="12" t="n">
        <f aca="false">七年級!K37</f>
        <v>0</v>
      </c>
      <c r="O25" s="12" t="n">
        <f aca="false">七年級!L37</f>
        <v>0</v>
      </c>
      <c r="P25" s="12" t="n">
        <f aca="false">七年級!M37</f>
        <v>0</v>
      </c>
    </row>
    <row r="26" s="9" customFormat="true" ht="28.15" hidden="false" customHeight="true" outlineLevel="0" collapsed="false">
      <c r="A26" s="10" t="n">
        <f aca="false">RANK(C26,$C$4:$C$33)</f>
        <v>13</v>
      </c>
      <c r="B26" s="4" t="s">
        <v>39</v>
      </c>
      <c r="C26" s="5" t="n">
        <f aca="false">D26+D27</f>
        <v>10</v>
      </c>
      <c r="D26" s="11" t="n">
        <f aca="false">SUM(E26:P26)</f>
        <v>0</v>
      </c>
      <c r="E26" s="12" t="n">
        <f aca="false">七年級!B15</f>
        <v>0</v>
      </c>
      <c r="F26" s="12" t="n">
        <f aca="false">七年級!C15</f>
        <v>0</v>
      </c>
      <c r="G26" s="12" t="n">
        <f aca="false">七年級!D15</f>
        <v>0</v>
      </c>
      <c r="H26" s="12" t="n">
        <f aca="false">七年級!E15</f>
        <v>0</v>
      </c>
      <c r="I26" s="12" t="n">
        <f aca="false">七年級!F15</f>
        <v>0</v>
      </c>
      <c r="J26" s="12" t="n">
        <f aca="false">七年級!G15</f>
        <v>0</v>
      </c>
      <c r="K26" s="12" t="n">
        <f aca="false">七年級!H15</f>
        <v>0</v>
      </c>
      <c r="L26" s="12" t="n">
        <f aca="false">七年級!I15</f>
        <v>0</v>
      </c>
      <c r="M26" s="12" t="n">
        <f aca="false">七年級!J15</f>
        <v>0</v>
      </c>
      <c r="N26" s="12" t="n">
        <f aca="false">七年級!K15</f>
        <v>0</v>
      </c>
      <c r="O26" s="12" t="n">
        <f aca="false">七年級!L15</f>
        <v>0</v>
      </c>
      <c r="P26" s="12" t="n">
        <f aca="false">七年級!M15</f>
        <v>0</v>
      </c>
    </row>
    <row r="27" s="9" customFormat="true" ht="28.15" hidden="false" customHeight="true" outlineLevel="0" collapsed="false">
      <c r="A27" s="10"/>
      <c r="B27" s="13" t="s">
        <v>40</v>
      </c>
      <c r="C27" s="5"/>
      <c r="D27" s="14" t="n">
        <f aca="false">SUM(E27:P27)</f>
        <v>10</v>
      </c>
      <c r="E27" s="12" t="n">
        <f aca="false">七年級!B38</f>
        <v>0</v>
      </c>
      <c r="F27" s="12" t="n">
        <f aca="false">七年級!C38</f>
        <v>0</v>
      </c>
      <c r="G27" s="12" t="n">
        <f aca="false">七年級!D38</f>
        <v>0</v>
      </c>
      <c r="H27" s="12" t="n">
        <f aca="false">七年級!E38</f>
        <v>0</v>
      </c>
      <c r="I27" s="12" t="n">
        <f aca="false">七年級!F38</f>
        <v>0</v>
      </c>
      <c r="J27" s="12" t="n">
        <f aca="false">七年級!G38</f>
        <v>0</v>
      </c>
      <c r="K27" s="12" t="n">
        <f aca="false">七年級!H38</f>
        <v>0</v>
      </c>
      <c r="L27" s="12" t="n">
        <f aca="false">七年級!I38</f>
        <v>0</v>
      </c>
      <c r="M27" s="12" t="n">
        <f aca="false">七年級!J38</f>
        <v>5</v>
      </c>
      <c r="N27" s="12" t="n">
        <f aca="false">七年級!K38</f>
        <v>5</v>
      </c>
      <c r="O27" s="12" t="n">
        <f aca="false">七年級!L38</f>
        <v>0</v>
      </c>
      <c r="P27" s="12" t="n">
        <f aca="false">七年級!M38</f>
        <v>0</v>
      </c>
    </row>
    <row r="28" s="9" customFormat="true" ht="28.15" hidden="false" customHeight="true" outlineLevel="0" collapsed="false">
      <c r="A28" s="10" t="n">
        <f aca="false">RANK(C28,$C$4:$C$33)</f>
        <v>1</v>
      </c>
      <c r="B28" s="4" t="s">
        <v>41</v>
      </c>
      <c r="C28" s="5" t="n">
        <f aca="false">D28+D29</f>
        <v>91</v>
      </c>
      <c r="D28" s="11" t="n">
        <f aca="false">SUM(E28:P28)</f>
        <v>51</v>
      </c>
      <c r="E28" s="12" t="n">
        <f aca="false">七年級!B16</f>
        <v>0</v>
      </c>
      <c r="F28" s="12" t="n">
        <f aca="false">七年級!C16</f>
        <v>0</v>
      </c>
      <c r="G28" s="12" t="n">
        <f aca="false">七年級!D16</f>
        <v>4</v>
      </c>
      <c r="H28" s="12" t="n">
        <f aca="false">七年級!E16</f>
        <v>3</v>
      </c>
      <c r="I28" s="12" t="n">
        <f aca="false">七年級!F16</f>
        <v>9</v>
      </c>
      <c r="J28" s="12" t="n">
        <f aca="false">七年級!G16</f>
        <v>5</v>
      </c>
      <c r="K28" s="12" t="n">
        <f aca="false">七年級!H16</f>
        <v>8</v>
      </c>
      <c r="L28" s="12" t="n">
        <f aca="false">七年級!I16</f>
        <v>7</v>
      </c>
      <c r="M28" s="12" t="n">
        <f aca="false">七年級!J16</f>
        <v>0</v>
      </c>
      <c r="N28" s="12" t="n">
        <f aca="false">七年級!K16</f>
        <v>1</v>
      </c>
      <c r="O28" s="12" t="n">
        <f aca="false">七年級!L16</f>
        <v>7</v>
      </c>
      <c r="P28" s="12" t="n">
        <f aca="false">七年級!M16</f>
        <v>7</v>
      </c>
    </row>
    <row r="29" s="9" customFormat="true" ht="28.15" hidden="false" customHeight="true" outlineLevel="0" collapsed="false">
      <c r="A29" s="10"/>
      <c r="B29" s="13" t="s">
        <v>42</v>
      </c>
      <c r="C29" s="5"/>
      <c r="D29" s="14" t="n">
        <f aca="false">SUM(E29:P29)</f>
        <v>40</v>
      </c>
      <c r="E29" s="12" t="n">
        <f aca="false">七年級!B39</f>
        <v>0</v>
      </c>
      <c r="F29" s="12" t="n">
        <f aca="false">七年級!C39</f>
        <v>5</v>
      </c>
      <c r="G29" s="12" t="n">
        <f aca="false">七年級!D39</f>
        <v>6</v>
      </c>
      <c r="H29" s="12" t="n">
        <f aca="false">七年級!E39</f>
        <v>5</v>
      </c>
      <c r="I29" s="12" t="n">
        <f aca="false">七年級!F39</f>
        <v>0</v>
      </c>
      <c r="J29" s="12" t="n">
        <f aca="false">七年級!G39</f>
        <v>2</v>
      </c>
      <c r="K29" s="12" t="n">
        <f aca="false">七年級!H39</f>
        <v>1</v>
      </c>
      <c r="L29" s="12" t="n">
        <f aca="false">七年級!I39</f>
        <v>4</v>
      </c>
      <c r="M29" s="12" t="n">
        <f aca="false">七年級!J39</f>
        <v>7</v>
      </c>
      <c r="N29" s="12" t="n">
        <f aca="false">七年級!K39</f>
        <v>2</v>
      </c>
      <c r="O29" s="12" t="n">
        <f aca="false">七年級!L39</f>
        <v>3</v>
      </c>
      <c r="P29" s="12" t="n">
        <f aca="false">七年級!M39</f>
        <v>5</v>
      </c>
    </row>
    <row r="30" s="9" customFormat="true" ht="28.15" hidden="false" customHeight="true" outlineLevel="0" collapsed="false">
      <c r="A30" s="10" t="n">
        <f aca="false">RANK(C30,$C$4:$C$33)</f>
        <v>4</v>
      </c>
      <c r="B30" s="4" t="s">
        <v>43</v>
      </c>
      <c r="C30" s="5" t="n">
        <f aca="false">D30+D31</f>
        <v>45</v>
      </c>
      <c r="D30" s="11" t="n">
        <f aca="false">SUM(E30:P30)</f>
        <v>15</v>
      </c>
      <c r="E30" s="12" t="n">
        <f aca="false">七年級!B17</f>
        <v>0</v>
      </c>
      <c r="F30" s="12" t="n">
        <f aca="false">七年級!C17</f>
        <v>0</v>
      </c>
      <c r="G30" s="12" t="n">
        <f aca="false">七年級!D17</f>
        <v>0</v>
      </c>
      <c r="H30" s="12" t="n">
        <f aca="false">七年級!E17</f>
        <v>12</v>
      </c>
      <c r="I30" s="12" t="n">
        <f aca="false">七年級!F17</f>
        <v>0</v>
      </c>
      <c r="J30" s="12" t="n">
        <f aca="false">七年級!G17</f>
        <v>0</v>
      </c>
      <c r="K30" s="12" t="n">
        <f aca="false">七年級!H17</f>
        <v>0</v>
      </c>
      <c r="L30" s="12" t="n">
        <f aca="false">七年級!I17</f>
        <v>3</v>
      </c>
      <c r="M30" s="12" t="n">
        <f aca="false">七年級!J17</f>
        <v>0</v>
      </c>
      <c r="N30" s="12" t="n">
        <f aca="false">七年級!K17</f>
        <v>0</v>
      </c>
      <c r="O30" s="12" t="n">
        <f aca="false">七年級!L17</f>
        <v>0</v>
      </c>
      <c r="P30" s="12" t="n">
        <f aca="false">七年級!M17</f>
        <v>0</v>
      </c>
    </row>
    <row r="31" s="9" customFormat="true" ht="28.15" hidden="false" customHeight="true" outlineLevel="0" collapsed="false">
      <c r="A31" s="10"/>
      <c r="B31" s="13" t="s">
        <v>44</v>
      </c>
      <c r="C31" s="5"/>
      <c r="D31" s="14" t="n">
        <f aca="false">SUM(E31:P31)</f>
        <v>30</v>
      </c>
      <c r="E31" s="12" t="n">
        <f aca="false">七年級!B40</f>
        <v>0</v>
      </c>
      <c r="F31" s="12" t="n">
        <f aca="false">七年級!C40</f>
        <v>0</v>
      </c>
      <c r="G31" s="12" t="n">
        <f aca="false">七年級!D40</f>
        <v>7</v>
      </c>
      <c r="H31" s="12" t="n">
        <f aca="false">七年級!E40</f>
        <v>12</v>
      </c>
      <c r="I31" s="12" t="n">
        <f aca="false">七年級!F40</f>
        <v>7</v>
      </c>
      <c r="J31" s="12" t="n">
        <f aca="false">七年級!G40</f>
        <v>4</v>
      </c>
      <c r="K31" s="12" t="n">
        <f aca="false">七年級!H40</f>
        <v>0</v>
      </c>
      <c r="L31" s="12" t="n">
        <f aca="false">七年級!I40</f>
        <v>0</v>
      </c>
      <c r="M31" s="12" t="n">
        <f aca="false">七年級!J40</f>
        <v>0</v>
      </c>
      <c r="N31" s="12" t="n">
        <f aca="false">七年級!K40</f>
        <v>0</v>
      </c>
      <c r="O31" s="12" t="n">
        <f aca="false">七年級!L40</f>
        <v>0</v>
      </c>
      <c r="P31" s="12" t="n">
        <f aca="false">七年級!M40</f>
        <v>0</v>
      </c>
    </row>
    <row r="32" s="9" customFormat="true" ht="28.15" hidden="false" customHeight="true" outlineLevel="0" collapsed="false">
      <c r="A32" s="10" t="n">
        <f aca="false">RANK(C32,$C$4:$C$33)</f>
        <v>15</v>
      </c>
      <c r="B32" s="4" t="s">
        <v>45</v>
      </c>
      <c r="C32" s="15" t="n">
        <f aca="false">D32+D33</f>
        <v>0</v>
      </c>
      <c r="D32" s="11" t="n">
        <f aca="false">SUM(E32:P32)</f>
        <v>0</v>
      </c>
      <c r="E32" s="12" t="n">
        <f aca="false">七年級!B18</f>
        <v>0</v>
      </c>
      <c r="F32" s="12" t="n">
        <f aca="false">七年級!C18</f>
        <v>0</v>
      </c>
      <c r="G32" s="12" t="n">
        <f aca="false">七年級!D18</f>
        <v>0</v>
      </c>
      <c r="H32" s="12" t="n">
        <f aca="false">七年級!E18</f>
        <v>0</v>
      </c>
      <c r="I32" s="12" t="n">
        <f aca="false">七年級!F18</f>
        <v>0</v>
      </c>
      <c r="J32" s="12" t="n">
        <f aca="false">七年級!G18</f>
        <v>0</v>
      </c>
      <c r="K32" s="12" t="n">
        <f aca="false">七年級!H18</f>
        <v>0</v>
      </c>
      <c r="L32" s="12" t="n">
        <f aca="false">七年級!I18</f>
        <v>0</v>
      </c>
      <c r="M32" s="12" t="n">
        <f aca="false">七年級!J18</f>
        <v>0</v>
      </c>
      <c r="N32" s="12" t="n">
        <f aca="false">七年級!K18</f>
        <v>0</v>
      </c>
      <c r="O32" s="12" t="n">
        <f aca="false">七年級!L18</f>
        <v>0</v>
      </c>
      <c r="P32" s="12" t="n">
        <f aca="false">七年級!M18</f>
        <v>0</v>
      </c>
    </row>
    <row r="33" s="9" customFormat="true" ht="28.15" hidden="false" customHeight="true" outlineLevel="0" collapsed="false">
      <c r="A33" s="10"/>
      <c r="B33" s="13" t="s">
        <v>46</v>
      </c>
      <c r="C33" s="15"/>
      <c r="D33" s="14" t="n">
        <f aca="false">SUM(E33:P33)</f>
        <v>0</v>
      </c>
      <c r="E33" s="12" t="n">
        <f aca="false">七年級!B41</f>
        <v>0</v>
      </c>
      <c r="F33" s="12" t="n">
        <f aca="false">七年級!C41</f>
        <v>0</v>
      </c>
      <c r="G33" s="12" t="n">
        <f aca="false">七年級!D41</f>
        <v>0</v>
      </c>
      <c r="H33" s="12" t="n">
        <f aca="false">七年級!E41</f>
        <v>0</v>
      </c>
      <c r="I33" s="12" t="n">
        <f aca="false">七年級!F41</f>
        <v>0</v>
      </c>
      <c r="J33" s="12" t="n">
        <f aca="false">七年級!G41</f>
        <v>0</v>
      </c>
      <c r="K33" s="12" t="n">
        <f aca="false">七年級!H41</f>
        <v>0</v>
      </c>
      <c r="L33" s="12" t="n">
        <f aca="false">七年級!I41</f>
        <v>0</v>
      </c>
      <c r="M33" s="12" t="n">
        <f aca="false">七年級!J41</f>
        <v>0</v>
      </c>
      <c r="N33" s="12" t="n">
        <f aca="false">七年級!K41</f>
        <v>0</v>
      </c>
      <c r="O33" s="12" t="n">
        <f aca="false">七年級!L41</f>
        <v>0</v>
      </c>
      <c r="P33" s="12" t="n">
        <f aca="false">七年級!M41</f>
        <v>0</v>
      </c>
    </row>
    <row r="34" s="20" customFormat="true" ht="28.15" hidden="false" customHeight="true" outlineLevel="0" collapsed="false">
      <c r="A34" s="16"/>
      <c r="B34" s="17"/>
      <c r="C34" s="18"/>
      <c r="D34" s="16"/>
      <c r="E34" s="19"/>
      <c r="F34" s="19"/>
      <c r="G34" s="19"/>
      <c r="H34" s="19"/>
      <c r="I34" s="19"/>
      <c r="J34" s="19"/>
      <c r="K34" s="19"/>
      <c r="L34" s="19"/>
      <c r="M34" s="19"/>
      <c r="N34" s="19"/>
      <c r="O34" s="19"/>
      <c r="P34" s="19"/>
    </row>
    <row r="35" s="21" customFormat="true" ht="33.65" hidden="false" customHeight="true" outlineLevel="0" collapsed="false">
      <c r="A35" s="16"/>
      <c r="B35" s="17"/>
      <c r="C35" s="18"/>
      <c r="D35" s="16"/>
      <c r="E35" s="19"/>
      <c r="F35" s="19"/>
      <c r="G35" s="19"/>
      <c r="H35" s="19"/>
      <c r="I35" s="19"/>
      <c r="J35" s="19"/>
      <c r="K35" s="19"/>
      <c r="L35" s="19"/>
      <c r="M35" s="19"/>
      <c r="N35" s="19"/>
      <c r="O35" s="19"/>
      <c r="P35" s="19"/>
    </row>
    <row r="36" customFormat="false" ht="42" hidden="false" customHeight="true" outlineLevel="0" collapsed="false">
      <c r="A36" s="22" t="s">
        <v>47</v>
      </c>
      <c r="B36" s="22"/>
      <c r="C36" s="22"/>
      <c r="D36" s="22"/>
      <c r="E36" s="22"/>
      <c r="F36" s="22"/>
      <c r="G36" s="22"/>
      <c r="H36" s="22"/>
      <c r="I36" s="22"/>
      <c r="J36" s="22"/>
      <c r="K36" s="22"/>
      <c r="L36" s="22"/>
      <c r="M36" s="22"/>
      <c r="N36" s="22"/>
      <c r="O36" s="22"/>
      <c r="P36" s="22"/>
    </row>
    <row r="37" s="9" customFormat="true" ht="20.25" hidden="false" customHeight="true" outlineLevel="0" collapsed="false">
      <c r="A37" s="4" t="s">
        <v>1</v>
      </c>
      <c r="B37" s="4" t="s">
        <v>2</v>
      </c>
      <c r="C37" s="5" t="s">
        <v>3</v>
      </c>
      <c r="D37" s="6" t="s">
        <v>4</v>
      </c>
      <c r="E37" s="7" t="s">
        <v>5</v>
      </c>
      <c r="F37" s="7" t="s">
        <v>6</v>
      </c>
      <c r="G37" s="7" t="s">
        <v>7</v>
      </c>
      <c r="H37" s="7" t="s">
        <v>8</v>
      </c>
      <c r="I37" s="7" t="s">
        <v>9</v>
      </c>
      <c r="J37" s="8" t="s">
        <v>10</v>
      </c>
      <c r="K37" s="8" t="s">
        <v>11</v>
      </c>
      <c r="L37" s="8" t="s">
        <v>12</v>
      </c>
      <c r="M37" s="8" t="s">
        <v>13</v>
      </c>
      <c r="N37" s="8" t="s">
        <v>14</v>
      </c>
      <c r="O37" s="23" t="s">
        <v>15</v>
      </c>
      <c r="P37" s="8" t="s">
        <v>16</v>
      </c>
    </row>
    <row r="38" s="9" customFormat="true" ht="20.25" hidden="false" customHeight="true" outlineLevel="0" collapsed="false">
      <c r="A38" s="4" t="s">
        <v>1</v>
      </c>
      <c r="B38" s="4"/>
      <c r="C38" s="5"/>
      <c r="D38" s="6"/>
      <c r="E38" s="7"/>
      <c r="F38" s="7"/>
      <c r="G38" s="7"/>
      <c r="H38" s="7"/>
      <c r="I38" s="7"/>
      <c r="J38" s="7"/>
      <c r="K38" s="7"/>
      <c r="L38" s="7"/>
      <c r="M38" s="7"/>
      <c r="N38" s="7"/>
      <c r="O38" s="23"/>
      <c r="P38" s="8"/>
    </row>
    <row r="39" s="9" customFormat="true" ht="26" hidden="false" customHeight="true" outlineLevel="0" collapsed="false">
      <c r="A39" s="10" t="n">
        <f aca="false">RANK(C39,$C$39:$C$70)</f>
        <v>15</v>
      </c>
      <c r="B39" s="4" t="s">
        <v>48</v>
      </c>
      <c r="C39" s="5" t="n">
        <f aca="false">D39+D40</f>
        <v>7</v>
      </c>
      <c r="D39" s="11" t="n">
        <f aca="false">SUM(E39:P39)</f>
        <v>1</v>
      </c>
      <c r="E39" s="12" t="n">
        <f aca="false">八年級!B4</f>
        <v>0</v>
      </c>
      <c r="F39" s="12" t="n">
        <f aca="false">八年級!C4</f>
        <v>0</v>
      </c>
      <c r="G39" s="12" t="n">
        <f aca="false">八年級!D4</f>
        <v>1</v>
      </c>
      <c r="H39" s="12" t="n">
        <f aca="false">八年級!E4</f>
        <v>0</v>
      </c>
      <c r="I39" s="12" t="n">
        <f aca="false">八年級!F4</f>
        <v>0</v>
      </c>
      <c r="J39" s="12" t="n">
        <f aca="false">八年級!G4</f>
        <v>0</v>
      </c>
      <c r="K39" s="12" t="n">
        <f aca="false">八年級!H4</f>
        <v>0</v>
      </c>
      <c r="L39" s="12" t="n">
        <f aca="false">八年級!I4</f>
        <v>0</v>
      </c>
      <c r="M39" s="12" t="n">
        <f aca="false">八年級!J4</f>
        <v>0</v>
      </c>
      <c r="N39" s="12" t="n">
        <f aca="false">八年級!K4</f>
        <v>0</v>
      </c>
      <c r="O39" s="12" t="n">
        <f aca="false">八年級!L4</f>
        <v>0</v>
      </c>
      <c r="P39" s="24" t="n">
        <f aca="false">八年級!M4</f>
        <v>0</v>
      </c>
    </row>
    <row r="40" s="9" customFormat="true" ht="26" hidden="false" customHeight="true" outlineLevel="0" collapsed="false">
      <c r="A40" s="10"/>
      <c r="B40" s="13" t="s">
        <v>49</v>
      </c>
      <c r="C40" s="5"/>
      <c r="D40" s="14" t="n">
        <f aca="false">SUM(E40:P40)</f>
        <v>6</v>
      </c>
      <c r="E40" s="12" t="n">
        <f aca="false">八年級!B24</f>
        <v>0</v>
      </c>
      <c r="F40" s="12" t="n">
        <f aca="false">八年級!C24</f>
        <v>0</v>
      </c>
      <c r="G40" s="12" t="n">
        <f aca="false">八年級!D24</f>
        <v>0</v>
      </c>
      <c r="H40" s="12" t="n">
        <f aca="false">八年級!E24</f>
        <v>1</v>
      </c>
      <c r="I40" s="12" t="n">
        <f aca="false">八年級!F24</f>
        <v>0</v>
      </c>
      <c r="J40" s="12" t="n">
        <f aca="false">八年級!G24</f>
        <v>0</v>
      </c>
      <c r="K40" s="12" t="n">
        <f aca="false">八年級!H24</f>
        <v>0</v>
      </c>
      <c r="L40" s="12" t="n">
        <f aca="false">八年級!I24</f>
        <v>0</v>
      </c>
      <c r="M40" s="12" t="n">
        <f aca="false">八年級!J24</f>
        <v>0</v>
      </c>
      <c r="N40" s="12" t="n">
        <f aca="false">八年級!K24</f>
        <v>5</v>
      </c>
      <c r="O40" s="12" t="n">
        <f aca="false">八年級!L24</f>
        <v>0</v>
      </c>
      <c r="P40" s="12" t="n">
        <f aca="false">八年級!M24</f>
        <v>0</v>
      </c>
    </row>
    <row r="41" s="9" customFormat="true" ht="26" hidden="false" customHeight="true" outlineLevel="0" collapsed="false">
      <c r="A41" s="10" t="n">
        <f aca="false">RANK(C41,$C$39:$C$70)</f>
        <v>11</v>
      </c>
      <c r="B41" s="4" t="s">
        <v>50</v>
      </c>
      <c r="C41" s="5" t="n">
        <f aca="false">D41+D42</f>
        <v>11</v>
      </c>
      <c r="D41" s="11" t="n">
        <f aca="false">SUM(E41:P41)</f>
        <v>4</v>
      </c>
      <c r="E41" s="12" t="n">
        <f aca="false">八年級!B5</f>
        <v>0</v>
      </c>
      <c r="F41" s="12" t="n">
        <f aca="false">八年級!C5</f>
        <v>0</v>
      </c>
      <c r="G41" s="12" t="n">
        <f aca="false">八年級!D5</f>
        <v>0</v>
      </c>
      <c r="H41" s="12" t="n">
        <f aca="false">八年級!E5</f>
        <v>4</v>
      </c>
      <c r="I41" s="12" t="n">
        <f aca="false">八年級!F5</f>
        <v>0</v>
      </c>
      <c r="J41" s="12" t="n">
        <f aca="false">八年級!G5</f>
        <v>0</v>
      </c>
      <c r="K41" s="12" t="n">
        <f aca="false">八年級!H5</f>
        <v>0</v>
      </c>
      <c r="L41" s="12" t="n">
        <f aca="false">八年級!I5</f>
        <v>0</v>
      </c>
      <c r="M41" s="12" t="n">
        <f aca="false">八年級!J5</f>
        <v>0</v>
      </c>
      <c r="N41" s="12" t="n">
        <f aca="false">八年級!K5</f>
        <v>0</v>
      </c>
      <c r="O41" s="12" t="n">
        <f aca="false">八年級!L5</f>
        <v>0</v>
      </c>
      <c r="P41" s="12" t="n">
        <f aca="false">八年級!M5</f>
        <v>0</v>
      </c>
    </row>
    <row r="42" s="9" customFormat="true" ht="26" hidden="false" customHeight="true" outlineLevel="0" collapsed="false">
      <c r="A42" s="10"/>
      <c r="B42" s="13" t="s">
        <v>51</v>
      </c>
      <c r="C42" s="5"/>
      <c r="D42" s="14" t="n">
        <f aca="false">SUM(E42:P42)</f>
        <v>7</v>
      </c>
      <c r="E42" s="12" t="n">
        <f aca="false">八年級!B25</f>
        <v>0</v>
      </c>
      <c r="F42" s="12" t="n">
        <f aca="false">八年級!C25</f>
        <v>0</v>
      </c>
      <c r="G42" s="12" t="n">
        <f aca="false">八年級!D25</f>
        <v>0</v>
      </c>
      <c r="H42" s="12" t="n">
        <f aca="false">八年級!E25</f>
        <v>0</v>
      </c>
      <c r="I42" s="12" t="n">
        <f aca="false">八年級!F25</f>
        <v>0</v>
      </c>
      <c r="J42" s="12" t="n">
        <f aca="false">八年級!G25</f>
        <v>0</v>
      </c>
      <c r="K42" s="12" t="n">
        <f aca="false">八年級!H25</f>
        <v>3</v>
      </c>
      <c r="L42" s="12" t="n">
        <f aca="false">八年級!I25</f>
        <v>4</v>
      </c>
      <c r="M42" s="12" t="n">
        <f aca="false">八年級!J25</f>
        <v>0</v>
      </c>
      <c r="N42" s="12" t="n">
        <f aca="false">八年級!K25</f>
        <v>0</v>
      </c>
      <c r="O42" s="12" t="n">
        <f aca="false">八年級!L25</f>
        <v>0</v>
      </c>
      <c r="P42" s="12" t="n">
        <f aca="false">八年級!M25</f>
        <v>0</v>
      </c>
    </row>
    <row r="43" s="9" customFormat="true" ht="26" hidden="false" customHeight="true" outlineLevel="0" collapsed="false">
      <c r="A43" s="10" t="n">
        <f aca="false">RANK(C43,$C$39:$C$70)</f>
        <v>7</v>
      </c>
      <c r="B43" s="4" t="s">
        <v>52</v>
      </c>
      <c r="C43" s="5" t="n">
        <f aca="false">D43+D44</f>
        <v>25.5</v>
      </c>
      <c r="D43" s="11" t="n">
        <f aca="false">SUM(E43:P43)</f>
        <v>10.5</v>
      </c>
      <c r="E43" s="12" t="n">
        <f aca="false">八年級!B6</f>
        <v>0.5</v>
      </c>
      <c r="F43" s="12" t="n">
        <f aca="false">八年級!C6</f>
        <v>2</v>
      </c>
      <c r="G43" s="12" t="n">
        <f aca="false">八年級!D6</f>
        <v>0</v>
      </c>
      <c r="H43" s="12" t="n">
        <f aca="false">八年級!E6</f>
        <v>0</v>
      </c>
      <c r="I43" s="12" t="n">
        <f aca="false">八年級!F6</f>
        <v>0</v>
      </c>
      <c r="J43" s="12" t="n">
        <f aca="false">八年級!G6</f>
        <v>0</v>
      </c>
      <c r="K43" s="12" t="n">
        <f aca="false">八年級!H6</f>
        <v>4</v>
      </c>
      <c r="L43" s="12" t="n">
        <f aca="false">八年級!I6</f>
        <v>4</v>
      </c>
      <c r="M43" s="12" t="n">
        <f aca="false">八年級!J6</f>
        <v>0</v>
      </c>
      <c r="N43" s="12" t="n">
        <f aca="false">八年級!K6</f>
        <v>0</v>
      </c>
      <c r="O43" s="12" t="n">
        <f aca="false">八年級!L6</f>
        <v>0</v>
      </c>
      <c r="P43" s="12" t="n">
        <f aca="false">八年級!M6</f>
        <v>0</v>
      </c>
    </row>
    <row r="44" s="9" customFormat="true" ht="26" hidden="false" customHeight="true" outlineLevel="0" collapsed="false">
      <c r="A44" s="10"/>
      <c r="B44" s="13" t="s">
        <v>53</v>
      </c>
      <c r="C44" s="5"/>
      <c r="D44" s="14" t="n">
        <f aca="false">SUM(E44:P44)</f>
        <v>15</v>
      </c>
      <c r="E44" s="12" t="n">
        <f aca="false">八年級!B26</f>
        <v>7</v>
      </c>
      <c r="F44" s="12" t="n">
        <f aca="false">八年級!C26</f>
        <v>0</v>
      </c>
      <c r="G44" s="12" t="n">
        <f aca="false">八年級!D26</f>
        <v>4</v>
      </c>
      <c r="H44" s="12" t="n">
        <f aca="false">八年級!E26</f>
        <v>0</v>
      </c>
      <c r="I44" s="12" t="n">
        <f aca="false">八年級!F26</f>
        <v>0</v>
      </c>
      <c r="J44" s="12" t="n">
        <f aca="false">八年級!G26</f>
        <v>0</v>
      </c>
      <c r="K44" s="12" t="n">
        <f aca="false">八年級!H26</f>
        <v>0</v>
      </c>
      <c r="L44" s="12" t="n">
        <f aca="false">八年級!I26</f>
        <v>0</v>
      </c>
      <c r="M44" s="12" t="n">
        <f aca="false">八年級!J26</f>
        <v>3</v>
      </c>
      <c r="N44" s="12" t="n">
        <f aca="false">八年級!K26</f>
        <v>0</v>
      </c>
      <c r="O44" s="12" t="n">
        <f aca="false">八年級!L26</f>
        <v>1</v>
      </c>
      <c r="P44" s="12" t="n">
        <f aca="false">八年級!M26</f>
        <v>0</v>
      </c>
    </row>
    <row r="45" s="9" customFormat="true" ht="26" hidden="false" customHeight="true" outlineLevel="0" collapsed="false">
      <c r="A45" s="10" t="n">
        <f aca="false">RANK(C45,$C$39:$C$70)</f>
        <v>9</v>
      </c>
      <c r="B45" s="4" t="s">
        <v>54</v>
      </c>
      <c r="C45" s="5" t="n">
        <f aca="false">D45+D46</f>
        <v>22</v>
      </c>
      <c r="D45" s="11" t="n">
        <f aca="false">SUM(E45:P45)</f>
        <v>14</v>
      </c>
      <c r="E45" s="12" t="n">
        <f aca="false">八年級!B7</f>
        <v>5</v>
      </c>
      <c r="F45" s="12" t="n">
        <f aca="false">八年級!C7</f>
        <v>4</v>
      </c>
      <c r="G45" s="12" t="n">
        <f aca="false">八年級!D7</f>
        <v>3</v>
      </c>
      <c r="H45" s="12" t="n">
        <f aca="false">八年級!E7</f>
        <v>0</v>
      </c>
      <c r="I45" s="12" t="n">
        <f aca="false">八年級!F7</f>
        <v>0</v>
      </c>
      <c r="J45" s="12" t="n">
        <f aca="false">八年級!G7</f>
        <v>0</v>
      </c>
      <c r="K45" s="12" t="n">
        <f aca="false">八年級!H7</f>
        <v>0</v>
      </c>
      <c r="L45" s="12" t="n">
        <f aca="false">八年級!I7</f>
        <v>0</v>
      </c>
      <c r="M45" s="12" t="n">
        <f aca="false">八年級!J7</f>
        <v>1</v>
      </c>
      <c r="N45" s="12" t="n">
        <f aca="false">八年級!K7</f>
        <v>1</v>
      </c>
      <c r="O45" s="12" t="n">
        <f aca="false">八年級!L7</f>
        <v>0</v>
      </c>
      <c r="P45" s="12" t="n">
        <f aca="false">八年級!M7</f>
        <v>0</v>
      </c>
    </row>
    <row r="46" s="9" customFormat="true" ht="26" hidden="false" customHeight="true" outlineLevel="0" collapsed="false">
      <c r="A46" s="10"/>
      <c r="B46" s="13" t="s">
        <v>55</v>
      </c>
      <c r="C46" s="5"/>
      <c r="D46" s="14" t="n">
        <f aca="false">SUM(E46:P46)</f>
        <v>8</v>
      </c>
      <c r="E46" s="12" t="n">
        <f aca="false">八年級!B27</f>
        <v>0</v>
      </c>
      <c r="F46" s="12" t="n">
        <f aca="false">八年級!C27</f>
        <v>0</v>
      </c>
      <c r="G46" s="12" t="n">
        <f aca="false">八年級!D27</f>
        <v>2</v>
      </c>
      <c r="H46" s="12" t="n">
        <f aca="false">八年級!E27</f>
        <v>0</v>
      </c>
      <c r="I46" s="12" t="n">
        <f aca="false">八年級!F27</f>
        <v>5</v>
      </c>
      <c r="J46" s="12" t="n">
        <f aca="false">八年級!G27</f>
        <v>1</v>
      </c>
      <c r="K46" s="12" t="n">
        <f aca="false">八年級!H27</f>
        <v>0</v>
      </c>
      <c r="L46" s="12" t="n">
        <f aca="false">八年級!I27</f>
        <v>0</v>
      </c>
      <c r="M46" s="12" t="n">
        <f aca="false">八年級!J27</f>
        <v>0</v>
      </c>
      <c r="N46" s="12" t="n">
        <f aca="false">八年級!K27</f>
        <v>0</v>
      </c>
      <c r="O46" s="12" t="n">
        <f aca="false">八年級!L27</f>
        <v>0</v>
      </c>
      <c r="P46" s="12" t="n">
        <f aca="false">八年級!M27</f>
        <v>0</v>
      </c>
    </row>
    <row r="47" s="9" customFormat="true" ht="26" hidden="false" customHeight="true" outlineLevel="0" collapsed="false">
      <c r="A47" s="10" t="n">
        <f aca="false">RANK(C47,$C$39:$C$70)</f>
        <v>5</v>
      </c>
      <c r="B47" s="4" t="s">
        <v>56</v>
      </c>
      <c r="C47" s="5" t="n">
        <f aca="false">D47+D48</f>
        <v>40</v>
      </c>
      <c r="D47" s="11" t="n">
        <f aca="false">SUM(E47:P47)</f>
        <v>18</v>
      </c>
      <c r="E47" s="12" t="n">
        <f aca="false">八年級!B8</f>
        <v>0</v>
      </c>
      <c r="F47" s="12" t="n">
        <f aca="false">八年級!C8</f>
        <v>3</v>
      </c>
      <c r="G47" s="12" t="n">
        <f aca="false">八年級!D8</f>
        <v>0</v>
      </c>
      <c r="H47" s="12" t="n">
        <f aca="false">八年級!E8</f>
        <v>0</v>
      </c>
      <c r="I47" s="12" t="n">
        <f aca="false">八年級!F8</f>
        <v>0</v>
      </c>
      <c r="J47" s="12" t="n">
        <f aca="false">八年級!G8</f>
        <v>5</v>
      </c>
      <c r="K47" s="12" t="n">
        <f aca="false">八年級!H8</f>
        <v>0</v>
      </c>
      <c r="L47" s="12" t="n">
        <f aca="false">八年級!I8</f>
        <v>7</v>
      </c>
      <c r="M47" s="12" t="n">
        <f aca="false">八年級!J8</f>
        <v>0</v>
      </c>
      <c r="N47" s="12" t="n">
        <f aca="false">八年級!K8</f>
        <v>0</v>
      </c>
      <c r="O47" s="12" t="n">
        <f aca="false">八年級!L8</f>
        <v>0</v>
      </c>
      <c r="P47" s="12" t="n">
        <f aca="false">八年級!M8</f>
        <v>3</v>
      </c>
    </row>
    <row r="48" s="9" customFormat="true" ht="26" hidden="false" customHeight="true" outlineLevel="0" collapsed="false">
      <c r="A48" s="10"/>
      <c r="B48" s="13" t="s">
        <v>57</v>
      </c>
      <c r="C48" s="5"/>
      <c r="D48" s="14" t="n">
        <f aca="false">SUM(E48:P48)</f>
        <v>22</v>
      </c>
      <c r="E48" s="12" t="n">
        <f aca="false">八年級!B28</f>
        <v>0</v>
      </c>
      <c r="F48" s="12" t="n">
        <f aca="false">八年級!C28</f>
        <v>1</v>
      </c>
      <c r="G48" s="12" t="n">
        <f aca="false">八年級!D28</f>
        <v>3</v>
      </c>
      <c r="H48" s="12" t="n">
        <f aca="false">八年級!E28</f>
        <v>0</v>
      </c>
      <c r="I48" s="12" t="n">
        <f aca="false">八年級!F28</f>
        <v>0</v>
      </c>
      <c r="J48" s="12" t="n">
        <f aca="false">八年級!G28</f>
        <v>7</v>
      </c>
      <c r="K48" s="12" t="n">
        <f aca="false">八年級!H28</f>
        <v>7</v>
      </c>
      <c r="L48" s="12" t="n">
        <f aca="false">八年級!I28</f>
        <v>0</v>
      </c>
      <c r="M48" s="12" t="n">
        <f aca="false">八年級!J28</f>
        <v>0</v>
      </c>
      <c r="N48" s="12" t="n">
        <f aca="false">八年級!K28</f>
        <v>0</v>
      </c>
      <c r="O48" s="12" t="n">
        <f aca="false">八年級!L28</f>
        <v>0</v>
      </c>
      <c r="P48" s="12" t="n">
        <f aca="false">八年級!M28</f>
        <v>4</v>
      </c>
    </row>
    <row r="49" s="9" customFormat="true" ht="26" hidden="false" customHeight="true" outlineLevel="0" collapsed="false">
      <c r="A49" s="10" t="n">
        <f aca="false">RANK(C49,$C$39:$C$70)</f>
        <v>12</v>
      </c>
      <c r="B49" s="4" t="s">
        <v>58</v>
      </c>
      <c r="C49" s="5" t="n">
        <f aca="false">D49+D50</f>
        <v>10</v>
      </c>
      <c r="D49" s="11" t="n">
        <f aca="false">SUM(E49:P49)</f>
        <v>10</v>
      </c>
      <c r="E49" s="12" t="n">
        <f aca="false">八年級!B9</f>
        <v>0</v>
      </c>
      <c r="F49" s="12" t="n">
        <f aca="false">八年級!C9</f>
        <v>0</v>
      </c>
      <c r="G49" s="12" t="n">
        <f aca="false">八年級!D9</f>
        <v>0</v>
      </c>
      <c r="H49" s="12" t="n">
        <f aca="false">八年級!E9</f>
        <v>0</v>
      </c>
      <c r="I49" s="12" t="n">
        <f aca="false">八年級!F9</f>
        <v>0</v>
      </c>
      <c r="J49" s="12" t="n">
        <f aca="false">八年級!G9</f>
        <v>0</v>
      </c>
      <c r="K49" s="12" t="n">
        <f aca="false">八年級!H9</f>
        <v>2</v>
      </c>
      <c r="L49" s="12" t="n">
        <f aca="false">八年級!I9</f>
        <v>3</v>
      </c>
      <c r="M49" s="12" t="n">
        <f aca="false">八年級!J9</f>
        <v>3</v>
      </c>
      <c r="N49" s="12" t="n">
        <f aca="false">八年級!K9</f>
        <v>0</v>
      </c>
      <c r="O49" s="12" t="n">
        <f aca="false">八年級!L9</f>
        <v>2</v>
      </c>
      <c r="P49" s="12" t="n">
        <f aca="false">八年級!M9</f>
        <v>0</v>
      </c>
    </row>
    <row r="50" s="9" customFormat="true" ht="26" hidden="false" customHeight="true" outlineLevel="0" collapsed="false">
      <c r="A50" s="10"/>
      <c r="B50" s="13" t="s">
        <v>59</v>
      </c>
      <c r="C50" s="5"/>
      <c r="D50" s="14" t="n">
        <f aca="false">SUM(E50:P50)</f>
        <v>0</v>
      </c>
      <c r="E50" s="12" t="n">
        <f aca="false">八年級!B29</f>
        <v>0</v>
      </c>
      <c r="F50" s="12" t="n">
        <f aca="false">八年級!C29</f>
        <v>0</v>
      </c>
      <c r="G50" s="12" t="n">
        <f aca="false">八年級!D29</f>
        <v>0</v>
      </c>
      <c r="H50" s="12" t="n">
        <f aca="false">八年級!E29</f>
        <v>0</v>
      </c>
      <c r="I50" s="12" t="n">
        <f aca="false">八年級!F29</f>
        <v>0</v>
      </c>
      <c r="J50" s="12" t="n">
        <f aca="false">八年級!G29</f>
        <v>0</v>
      </c>
      <c r="K50" s="12" t="n">
        <f aca="false">八年級!H29</f>
        <v>0</v>
      </c>
      <c r="L50" s="12" t="n">
        <f aca="false">八年級!I29</f>
        <v>0</v>
      </c>
      <c r="M50" s="12" t="n">
        <f aca="false">八年級!J29</f>
        <v>0</v>
      </c>
      <c r="N50" s="12" t="n">
        <f aca="false">八年級!K29</f>
        <v>0</v>
      </c>
      <c r="O50" s="12" t="n">
        <f aca="false">八年級!L29</f>
        <v>0</v>
      </c>
      <c r="P50" s="12" t="n">
        <f aca="false">八年級!M29</f>
        <v>0</v>
      </c>
    </row>
    <row r="51" s="9" customFormat="true" ht="26" hidden="false" customHeight="true" outlineLevel="0" collapsed="false">
      <c r="A51" s="10" t="n">
        <f aca="false">RANK(C51,$C$39:$C$70)</f>
        <v>3</v>
      </c>
      <c r="B51" s="4" t="s">
        <v>60</v>
      </c>
      <c r="C51" s="5" t="n">
        <f aca="false">D51+D52</f>
        <v>63.5</v>
      </c>
      <c r="D51" s="11" t="n">
        <f aca="false">SUM(E51:P51)</f>
        <v>54.5</v>
      </c>
      <c r="E51" s="12" t="n">
        <f aca="false">八年級!B10</f>
        <v>2.5</v>
      </c>
      <c r="F51" s="12" t="n">
        <f aca="false">八年級!C10</f>
        <v>7</v>
      </c>
      <c r="G51" s="12" t="n">
        <f aca="false">八年級!D10</f>
        <v>0</v>
      </c>
      <c r="H51" s="12" t="n">
        <f aca="false">八年級!E10</f>
        <v>0</v>
      </c>
      <c r="I51" s="12" t="n">
        <f aca="false">八年級!F10</f>
        <v>0</v>
      </c>
      <c r="J51" s="12" t="n">
        <f aca="false">八年級!G10</f>
        <v>11</v>
      </c>
      <c r="K51" s="12" t="n">
        <f aca="false">八年級!H10</f>
        <v>10</v>
      </c>
      <c r="L51" s="12" t="n">
        <f aca="false">八年級!I10</f>
        <v>5</v>
      </c>
      <c r="M51" s="12" t="n">
        <f aca="false">八年級!J10</f>
        <v>7</v>
      </c>
      <c r="N51" s="12" t="n">
        <f aca="false">八年級!K10</f>
        <v>0</v>
      </c>
      <c r="O51" s="12" t="n">
        <f aca="false">八年級!L10</f>
        <v>7</v>
      </c>
      <c r="P51" s="12" t="n">
        <f aca="false">八年級!M10</f>
        <v>5</v>
      </c>
    </row>
    <row r="52" s="9" customFormat="true" ht="26" hidden="false" customHeight="true" outlineLevel="0" collapsed="false">
      <c r="A52" s="10"/>
      <c r="B52" s="13" t="s">
        <v>61</v>
      </c>
      <c r="C52" s="5"/>
      <c r="D52" s="14" t="n">
        <f aca="false">SUM(E52:P52)</f>
        <v>9</v>
      </c>
      <c r="E52" s="12" t="n">
        <f aca="false">八年級!B30</f>
        <v>0</v>
      </c>
      <c r="F52" s="12" t="n">
        <f aca="false">八年級!C30</f>
        <v>3</v>
      </c>
      <c r="G52" s="12" t="n">
        <f aca="false">八年級!D30</f>
        <v>0</v>
      </c>
      <c r="H52" s="12" t="n">
        <f aca="false">八年級!E30</f>
        <v>0</v>
      </c>
      <c r="I52" s="12" t="n">
        <f aca="false">八年級!F30</f>
        <v>2</v>
      </c>
      <c r="J52" s="12" t="n">
        <f aca="false">八年級!G30</f>
        <v>4</v>
      </c>
      <c r="K52" s="12" t="n">
        <f aca="false">八年級!H30</f>
        <v>0</v>
      </c>
      <c r="L52" s="12" t="n">
        <f aca="false">八年級!I30</f>
        <v>0</v>
      </c>
      <c r="M52" s="12" t="n">
        <f aca="false">八年級!J30</f>
        <v>0</v>
      </c>
      <c r="N52" s="12" t="n">
        <f aca="false">八年級!K30</f>
        <v>0</v>
      </c>
      <c r="O52" s="12" t="n">
        <f aca="false">八年級!L30</f>
        <v>0</v>
      </c>
      <c r="P52" s="12" t="n">
        <f aca="false">八年級!M30</f>
        <v>0</v>
      </c>
    </row>
    <row r="53" s="9" customFormat="true" ht="26" hidden="false" customHeight="true" outlineLevel="0" collapsed="false">
      <c r="A53" s="10" t="n">
        <f aca="false">RANK(C53,$C$39:$C$70)</f>
        <v>12</v>
      </c>
      <c r="B53" s="4" t="s">
        <v>62</v>
      </c>
      <c r="C53" s="5" t="n">
        <f aca="false">D53+D54</f>
        <v>10</v>
      </c>
      <c r="D53" s="11" t="n">
        <f aca="false">SUM(E53:P53)</f>
        <v>10</v>
      </c>
      <c r="E53" s="12" t="n">
        <f aca="false">八年級!B11</f>
        <v>0</v>
      </c>
      <c r="F53" s="12" t="n">
        <f aca="false">八年級!C11</f>
        <v>0</v>
      </c>
      <c r="G53" s="12" t="n">
        <f aca="false">八年級!D11</f>
        <v>7</v>
      </c>
      <c r="H53" s="12" t="n">
        <f aca="false">八年級!E11</f>
        <v>3</v>
      </c>
      <c r="I53" s="12" t="n">
        <f aca="false">八年級!F11</f>
        <v>0</v>
      </c>
      <c r="J53" s="12" t="n">
        <f aca="false">八年級!G11</f>
        <v>0</v>
      </c>
      <c r="K53" s="12" t="n">
        <f aca="false">八年級!H11</f>
        <v>0</v>
      </c>
      <c r="L53" s="12" t="n">
        <f aca="false">八年級!I11</f>
        <v>0</v>
      </c>
      <c r="M53" s="12" t="n">
        <f aca="false">八年級!J11</f>
        <v>0</v>
      </c>
      <c r="N53" s="12" t="n">
        <f aca="false">八年級!K11</f>
        <v>0</v>
      </c>
      <c r="O53" s="12" t="n">
        <f aca="false">八年級!L11</f>
        <v>0</v>
      </c>
      <c r="P53" s="12" t="n">
        <f aca="false">八年級!M11</f>
        <v>0</v>
      </c>
    </row>
    <row r="54" s="9" customFormat="true" ht="26" hidden="false" customHeight="true" outlineLevel="0" collapsed="false">
      <c r="A54" s="10"/>
      <c r="B54" s="13" t="s">
        <v>63</v>
      </c>
      <c r="C54" s="5"/>
      <c r="D54" s="14" t="n">
        <f aca="false">SUM(E54:P54)</f>
        <v>0</v>
      </c>
      <c r="E54" s="12" t="n">
        <f aca="false">八年級!B31</f>
        <v>0</v>
      </c>
      <c r="F54" s="12" t="n">
        <f aca="false">八年級!C31</f>
        <v>0</v>
      </c>
      <c r="G54" s="12" t="n">
        <f aca="false">八年級!D31</f>
        <v>0</v>
      </c>
      <c r="H54" s="12" t="n">
        <f aca="false">八年級!E31</f>
        <v>0</v>
      </c>
      <c r="I54" s="12" t="n">
        <f aca="false">八年級!F31</f>
        <v>0</v>
      </c>
      <c r="J54" s="12" t="n">
        <f aca="false">八年級!G31</f>
        <v>0</v>
      </c>
      <c r="K54" s="12" t="n">
        <f aca="false">八年級!H31</f>
        <v>0</v>
      </c>
      <c r="L54" s="12" t="n">
        <f aca="false">八年級!I31</f>
        <v>0</v>
      </c>
      <c r="M54" s="12" t="n">
        <f aca="false">八年級!J31</f>
        <v>0</v>
      </c>
      <c r="N54" s="12" t="n">
        <f aca="false">八年級!K31</f>
        <v>0</v>
      </c>
      <c r="O54" s="12" t="n">
        <f aca="false">八年級!L31</f>
        <v>0</v>
      </c>
      <c r="P54" s="12" t="n">
        <f aca="false">八年級!M31</f>
        <v>0</v>
      </c>
    </row>
    <row r="55" s="9" customFormat="true" ht="26" hidden="false" customHeight="true" outlineLevel="0" collapsed="false">
      <c r="A55" s="10" t="n">
        <f aca="false">RANK(C55,$C$39:$C$70)</f>
        <v>2</v>
      </c>
      <c r="B55" s="4" t="s">
        <v>64</v>
      </c>
      <c r="C55" s="5" t="n">
        <f aca="false">D55+D56</f>
        <v>70</v>
      </c>
      <c r="D55" s="11" t="n">
        <f aca="false">SUM(E55:P55)</f>
        <v>26</v>
      </c>
      <c r="E55" s="12" t="n">
        <f aca="false">八年級!B12</f>
        <v>0</v>
      </c>
      <c r="F55" s="12" t="n">
        <f aca="false">八年級!C12</f>
        <v>0</v>
      </c>
      <c r="G55" s="12" t="n">
        <f aca="false">八年級!D12</f>
        <v>0</v>
      </c>
      <c r="H55" s="12" t="n">
        <f aca="false">八年級!E12</f>
        <v>1</v>
      </c>
      <c r="I55" s="12" t="n">
        <f aca="false">八年級!F12</f>
        <v>5</v>
      </c>
      <c r="J55" s="12" t="n">
        <f aca="false">八年級!G12</f>
        <v>3</v>
      </c>
      <c r="K55" s="12" t="n">
        <f aca="false">八年級!H12</f>
        <v>1</v>
      </c>
      <c r="L55" s="12" t="n">
        <f aca="false">八年級!I12</f>
        <v>2</v>
      </c>
      <c r="M55" s="12" t="n">
        <f aca="false">八年級!J12</f>
        <v>4</v>
      </c>
      <c r="N55" s="12" t="n">
        <f aca="false">八年級!K12</f>
        <v>5</v>
      </c>
      <c r="O55" s="12" t="n">
        <f aca="false">八年級!L12</f>
        <v>1</v>
      </c>
      <c r="P55" s="12" t="n">
        <f aca="false">八年級!M12</f>
        <v>4</v>
      </c>
    </row>
    <row r="56" s="9" customFormat="true" ht="26" hidden="false" customHeight="true" outlineLevel="0" collapsed="false">
      <c r="A56" s="10"/>
      <c r="B56" s="13" t="s">
        <v>65</v>
      </c>
      <c r="C56" s="5"/>
      <c r="D56" s="14" t="n">
        <f aca="false">SUM(E56:P56)</f>
        <v>44</v>
      </c>
      <c r="E56" s="12" t="n">
        <f aca="false">八年級!B32</f>
        <v>9</v>
      </c>
      <c r="F56" s="12" t="n">
        <f aca="false">八年級!C32</f>
        <v>4</v>
      </c>
      <c r="G56" s="12" t="n">
        <f aca="false">八年級!D32</f>
        <v>1</v>
      </c>
      <c r="H56" s="12" t="n">
        <f aca="false">八年級!E32</f>
        <v>4</v>
      </c>
      <c r="I56" s="12" t="n">
        <f aca="false">八年級!F32</f>
        <v>0</v>
      </c>
      <c r="J56" s="12" t="n">
        <f aca="false">八年級!G32</f>
        <v>0</v>
      </c>
      <c r="K56" s="12" t="n">
        <f aca="false">八年級!H32</f>
        <v>0</v>
      </c>
      <c r="L56" s="12" t="n">
        <f aca="false">八年級!I32</f>
        <v>8</v>
      </c>
      <c r="M56" s="12" t="n">
        <f aca="false">八年級!J32</f>
        <v>5</v>
      </c>
      <c r="N56" s="12" t="n">
        <f aca="false">八年級!K32</f>
        <v>3</v>
      </c>
      <c r="O56" s="12" t="n">
        <f aca="false">八年級!L32</f>
        <v>5</v>
      </c>
      <c r="P56" s="12" t="n">
        <f aca="false">八年級!M32</f>
        <v>5</v>
      </c>
    </row>
    <row r="57" s="9" customFormat="true" ht="26" hidden="false" customHeight="true" outlineLevel="0" collapsed="false">
      <c r="A57" s="10" t="n">
        <f aca="false">RANK(C57,$C$39:$C$70)</f>
        <v>9</v>
      </c>
      <c r="B57" s="4" t="s">
        <v>66</v>
      </c>
      <c r="C57" s="5" t="n">
        <f aca="false">D57+D58</f>
        <v>22</v>
      </c>
      <c r="D57" s="11" t="n">
        <f aca="false">SUM(E57:P57)</f>
        <v>4</v>
      </c>
      <c r="E57" s="12" t="n">
        <f aca="false">八年級!B13</f>
        <v>0</v>
      </c>
      <c r="F57" s="12" t="n">
        <f aca="false">八年級!C13</f>
        <v>0</v>
      </c>
      <c r="G57" s="12" t="n">
        <f aca="false">八年級!D13</f>
        <v>0</v>
      </c>
      <c r="H57" s="12" t="n">
        <f aca="false">八年級!E13</f>
        <v>0</v>
      </c>
      <c r="I57" s="12" t="n">
        <f aca="false">八年級!F13</f>
        <v>4</v>
      </c>
      <c r="J57" s="12" t="n">
        <f aca="false">八年級!G13</f>
        <v>0</v>
      </c>
      <c r="K57" s="12" t="n">
        <f aca="false">八年級!H13</f>
        <v>0</v>
      </c>
      <c r="L57" s="12" t="n">
        <f aca="false">八年級!I13</f>
        <v>0</v>
      </c>
      <c r="M57" s="12" t="n">
        <f aca="false">八年級!J13</f>
        <v>0</v>
      </c>
      <c r="N57" s="12" t="n">
        <f aca="false">八年級!K13</f>
        <v>0</v>
      </c>
      <c r="O57" s="12" t="n">
        <f aca="false">八年級!L13</f>
        <v>0</v>
      </c>
      <c r="P57" s="12" t="n">
        <f aca="false">八年級!M13</f>
        <v>0</v>
      </c>
    </row>
    <row r="58" s="9" customFormat="true" ht="26" hidden="false" customHeight="true" outlineLevel="0" collapsed="false">
      <c r="A58" s="10"/>
      <c r="B58" s="13" t="s">
        <v>67</v>
      </c>
      <c r="C58" s="5"/>
      <c r="D58" s="14" t="n">
        <f aca="false">SUM(E58:P58)</f>
        <v>18</v>
      </c>
      <c r="E58" s="12" t="n">
        <f aca="false">八年級!B33</f>
        <v>4</v>
      </c>
      <c r="F58" s="12" t="n">
        <f aca="false">八年級!C33</f>
        <v>0</v>
      </c>
      <c r="G58" s="12" t="n">
        <f aca="false">八年級!D33</f>
        <v>0</v>
      </c>
      <c r="H58" s="12" t="n">
        <f aca="false">八年級!E33</f>
        <v>2</v>
      </c>
      <c r="I58" s="12" t="n">
        <f aca="false">八年級!F33</f>
        <v>1</v>
      </c>
      <c r="J58" s="12" t="n">
        <f aca="false">八年級!G33</f>
        <v>3</v>
      </c>
      <c r="K58" s="12" t="n">
        <f aca="false">八年級!H33</f>
        <v>4</v>
      </c>
      <c r="L58" s="12" t="n">
        <f aca="false">八年級!I33</f>
        <v>0</v>
      </c>
      <c r="M58" s="12" t="n">
        <f aca="false">八年級!J33</f>
        <v>0</v>
      </c>
      <c r="N58" s="12" t="n">
        <f aca="false">八年級!K33</f>
        <v>0</v>
      </c>
      <c r="O58" s="12" t="n">
        <f aca="false">八年級!L33</f>
        <v>4</v>
      </c>
      <c r="P58" s="12" t="n">
        <f aca="false">八年級!M33</f>
        <v>0</v>
      </c>
    </row>
    <row r="59" s="9" customFormat="true" ht="26" hidden="false" customHeight="true" outlineLevel="0" collapsed="false">
      <c r="A59" s="10" t="n">
        <f aca="false">RANK(C59,$C$39:$C$70)</f>
        <v>6</v>
      </c>
      <c r="B59" s="4" t="s">
        <v>68</v>
      </c>
      <c r="C59" s="5" t="n">
        <f aca="false">D59+D60</f>
        <v>32</v>
      </c>
      <c r="D59" s="11" t="n">
        <f aca="false">SUM(E59:P59)</f>
        <v>21</v>
      </c>
      <c r="E59" s="12" t="n">
        <f aca="false">八年級!B14</f>
        <v>0</v>
      </c>
      <c r="F59" s="12" t="n">
        <f aca="false">八年級!C14</f>
        <v>0</v>
      </c>
      <c r="G59" s="12" t="n">
        <f aca="false">八年級!D14</f>
        <v>5</v>
      </c>
      <c r="H59" s="12" t="n">
        <f aca="false">八年級!E14</f>
        <v>0</v>
      </c>
      <c r="I59" s="12" t="n">
        <f aca="false">八年級!F14</f>
        <v>4</v>
      </c>
      <c r="J59" s="12" t="n">
        <f aca="false">八年級!G14</f>
        <v>2</v>
      </c>
      <c r="K59" s="12" t="n">
        <f aca="false">八年級!H14</f>
        <v>0</v>
      </c>
      <c r="L59" s="12" t="n">
        <f aca="false">八年級!I14</f>
        <v>0</v>
      </c>
      <c r="M59" s="12" t="n">
        <f aca="false">八年級!J14</f>
        <v>2</v>
      </c>
      <c r="N59" s="12" t="n">
        <f aca="false">八年級!K14</f>
        <v>3</v>
      </c>
      <c r="O59" s="12" t="n">
        <f aca="false">八年級!L14</f>
        <v>3</v>
      </c>
      <c r="P59" s="12" t="n">
        <f aca="false">八年級!M14</f>
        <v>2</v>
      </c>
    </row>
    <row r="60" s="9" customFormat="true" ht="26" hidden="false" customHeight="true" outlineLevel="0" collapsed="false">
      <c r="A60" s="10"/>
      <c r="B60" s="13" t="s">
        <v>69</v>
      </c>
      <c r="C60" s="5"/>
      <c r="D60" s="14" t="n">
        <f aca="false">SUM(E60:P60)</f>
        <v>11</v>
      </c>
      <c r="E60" s="12" t="n">
        <f aca="false">八年級!B34</f>
        <v>0</v>
      </c>
      <c r="F60" s="12" t="n">
        <f aca="false">八年級!C34</f>
        <v>0</v>
      </c>
      <c r="G60" s="12" t="n">
        <f aca="false">八年級!D34</f>
        <v>0</v>
      </c>
      <c r="H60" s="12" t="n">
        <f aca="false">八年級!E34</f>
        <v>0</v>
      </c>
      <c r="I60" s="12" t="n">
        <f aca="false">八年級!F34</f>
        <v>0</v>
      </c>
      <c r="J60" s="12" t="n">
        <f aca="false">八年級!G34</f>
        <v>0</v>
      </c>
      <c r="K60" s="12" t="n">
        <f aca="false">八年級!H34</f>
        <v>3</v>
      </c>
      <c r="L60" s="12" t="n">
        <f aca="false">八年級!I34</f>
        <v>0</v>
      </c>
      <c r="M60" s="12" t="n">
        <f aca="false">八年級!J34</f>
        <v>2</v>
      </c>
      <c r="N60" s="12" t="n">
        <f aca="false">八年級!K34</f>
        <v>0</v>
      </c>
      <c r="O60" s="12" t="n">
        <f aca="false">八年級!L34</f>
        <v>3</v>
      </c>
      <c r="P60" s="12" t="n">
        <f aca="false">八年級!M34</f>
        <v>3</v>
      </c>
    </row>
    <row r="61" s="9" customFormat="true" ht="26" hidden="false" customHeight="true" outlineLevel="0" collapsed="false">
      <c r="A61" s="10" t="n">
        <f aca="false">RANK(C61,$C$39:$C$70)</f>
        <v>8</v>
      </c>
      <c r="B61" s="4" t="s">
        <v>70</v>
      </c>
      <c r="C61" s="5" t="n">
        <f aca="false">D61+D62</f>
        <v>25</v>
      </c>
      <c r="D61" s="11" t="n">
        <f aca="false">SUM(E61:P61)</f>
        <v>8</v>
      </c>
      <c r="E61" s="12" t="n">
        <f aca="false">八年級!B15</f>
        <v>3</v>
      </c>
      <c r="F61" s="12" t="n">
        <f aca="false">八年級!C15</f>
        <v>5</v>
      </c>
      <c r="G61" s="12" t="n">
        <f aca="false">八年級!D15</f>
        <v>0</v>
      </c>
      <c r="H61" s="12" t="n">
        <f aca="false">八年級!E15</f>
        <v>0</v>
      </c>
      <c r="I61" s="12" t="n">
        <f aca="false">八年級!F15</f>
        <v>0</v>
      </c>
      <c r="J61" s="12" t="n">
        <f aca="false">八年級!G15</f>
        <v>0</v>
      </c>
      <c r="K61" s="12" t="n">
        <f aca="false">八年級!H15</f>
        <v>0</v>
      </c>
      <c r="L61" s="12" t="n">
        <f aca="false">八年級!I15</f>
        <v>0</v>
      </c>
      <c r="M61" s="12" t="n">
        <f aca="false">八年級!J15</f>
        <v>0</v>
      </c>
      <c r="N61" s="12" t="n">
        <f aca="false">八年級!K15</f>
        <v>0</v>
      </c>
      <c r="O61" s="12" t="n">
        <f aca="false">八年級!L15</f>
        <v>0</v>
      </c>
      <c r="P61" s="12" t="n">
        <f aca="false">八年級!M15</f>
        <v>0</v>
      </c>
    </row>
    <row r="62" s="9" customFormat="true" ht="26" hidden="false" customHeight="true" outlineLevel="0" collapsed="false">
      <c r="A62" s="10"/>
      <c r="B62" s="13" t="s">
        <v>71</v>
      </c>
      <c r="C62" s="5"/>
      <c r="D62" s="14" t="n">
        <f aca="false">SUM(E62:P62)</f>
        <v>17</v>
      </c>
      <c r="E62" s="12" t="n">
        <f aca="false">八年級!B35</f>
        <v>0</v>
      </c>
      <c r="F62" s="12" t="n">
        <f aca="false">八年級!C35</f>
        <v>0</v>
      </c>
      <c r="G62" s="12" t="n">
        <f aca="false">八年級!D35</f>
        <v>5</v>
      </c>
      <c r="H62" s="12" t="n">
        <f aca="false">八年級!E35</f>
        <v>8</v>
      </c>
      <c r="I62" s="12" t="n">
        <f aca="false">八年級!F35</f>
        <v>4</v>
      </c>
      <c r="J62" s="12" t="n">
        <f aca="false">八年級!G35</f>
        <v>0</v>
      </c>
      <c r="K62" s="12" t="n">
        <f aca="false">八年級!H35</f>
        <v>0</v>
      </c>
      <c r="L62" s="12" t="n">
        <f aca="false">八年級!I35</f>
        <v>0</v>
      </c>
      <c r="M62" s="12" t="n">
        <f aca="false">八年級!J35</f>
        <v>0</v>
      </c>
      <c r="N62" s="12" t="n">
        <f aca="false">八年級!K35</f>
        <v>0</v>
      </c>
      <c r="O62" s="12" t="n">
        <f aca="false">八年級!L35</f>
        <v>0</v>
      </c>
      <c r="P62" s="12" t="n">
        <f aca="false">八年級!M35</f>
        <v>0</v>
      </c>
    </row>
    <row r="63" s="9" customFormat="true" ht="26" hidden="false" customHeight="true" outlineLevel="0" collapsed="false">
      <c r="A63" s="10" t="n">
        <f aca="false">RANK(C63,$C$39:$C$70)</f>
        <v>12</v>
      </c>
      <c r="B63" s="4" t="s">
        <v>72</v>
      </c>
      <c r="C63" s="5" t="n">
        <f aca="false">D63+D64</f>
        <v>10</v>
      </c>
      <c r="D63" s="11" t="n">
        <f aca="false">SUM(E63:P63)</f>
        <v>4</v>
      </c>
      <c r="E63" s="12" t="n">
        <f aca="false">八年級!B16</f>
        <v>0</v>
      </c>
      <c r="F63" s="12" t="n">
        <f aca="false">八年級!C16</f>
        <v>0</v>
      </c>
      <c r="G63" s="12" t="n">
        <f aca="false">八年級!D16</f>
        <v>0</v>
      </c>
      <c r="H63" s="12" t="n">
        <f aca="false">八年級!E16</f>
        <v>0</v>
      </c>
      <c r="I63" s="12" t="n">
        <f aca="false">八年級!F16</f>
        <v>0</v>
      </c>
      <c r="J63" s="12" t="n">
        <f aca="false">八年級!G16</f>
        <v>1</v>
      </c>
      <c r="K63" s="12" t="n">
        <f aca="false">八年級!H16</f>
        <v>0</v>
      </c>
      <c r="L63" s="12" t="n">
        <f aca="false">八年級!I16</f>
        <v>0</v>
      </c>
      <c r="M63" s="12" t="n">
        <f aca="false">八年級!J16</f>
        <v>0</v>
      </c>
      <c r="N63" s="12" t="n">
        <f aca="false">八年級!K16</f>
        <v>2</v>
      </c>
      <c r="O63" s="12" t="n">
        <f aca="false">八年級!L16</f>
        <v>0</v>
      </c>
      <c r="P63" s="12" t="n">
        <f aca="false">八年級!M16</f>
        <v>1</v>
      </c>
    </row>
    <row r="64" s="9" customFormat="true" ht="26" hidden="false" customHeight="true" outlineLevel="0" collapsed="false">
      <c r="A64" s="10"/>
      <c r="B64" s="13" t="s">
        <v>73</v>
      </c>
      <c r="C64" s="5"/>
      <c r="D64" s="14" t="n">
        <f aca="false">SUM(E64:P64)</f>
        <v>6</v>
      </c>
      <c r="E64" s="12" t="n">
        <f aca="false">八年級!B36</f>
        <v>2</v>
      </c>
      <c r="F64" s="12" t="n">
        <f aca="false">八年級!C36</f>
        <v>0</v>
      </c>
      <c r="G64" s="12" t="n">
        <f aca="false">八年級!D36</f>
        <v>0</v>
      </c>
      <c r="H64" s="12" t="n">
        <f aca="false">八年級!E36</f>
        <v>0</v>
      </c>
      <c r="I64" s="12" t="n">
        <f aca="false">八年級!F36</f>
        <v>3</v>
      </c>
      <c r="J64" s="12" t="n">
        <f aca="false">八年級!G36</f>
        <v>0</v>
      </c>
      <c r="K64" s="12" t="n">
        <f aca="false">八年級!H36</f>
        <v>0</v>
      </c>
      <c r="L64" s="12" t="n">
        <f aca="false">八年級!I36</f>
        <v>0</v>
      </c>
      <c r="M64" s="12" t="n">
        <f aca="false">八年級!J36</f>
        <v>0</v>
      </c>
      <c r="N64" s="12" t="n">
        <f aca="false">八年級!K36</f>
        <v>0</v>
      </c>
      <c r="O64" s="12" t="n">
        <f aca="false">八年級!L36</f>
        <v>0</v>
      </c>
      <c r="P64" s="12" t="n">
        <f aca="false">八年級!M36</f>
        <v>1</v>
      </c>
    </row>
    <row r="65" s="9" customFormat="true" ht="26" hidden="false" customHeight="true" outlineLevel="0" collapsed="false">
      <c r="A65" s="10" t="n">
        <f aca="false">RANK(C65,$C$39:$C$70)</f>
        <v>4</v>
      </c>
      <c r="B65" s="4" t="s">
        <v>74</v>
      </c>
      <c r="C65" s="5" t="n">
        <f aca="false">D65+D66</f>
        <v>46</v>
      </c>
      <c r="D65" s="11" t="n">
        <f aca="false">SUM(E65:P65)</f>
        <v>30</v>
      </c>
      <c r="E65" s="12" t="n">
        <f aca="false">八年級!B17</f>
        <v>11</v>
      </c>
      <c r="F65" s="12" t="n">
        <f aca="false">八年級!C17</f>
        <v>1</v>
      </c>
      <c r="G65" s="12" t="n">
        <f aca="false">八年級!D17</f>
        <v>0</v>
      </c>
      <c r="H65" s="12" t="n">
        <f aca="false">八年級!E17</f>
        <v>2</v>
      </c>
      <c r="I65" s="12" t="n">
        <f aca="false">八年級!F17</f>
        <v>2</v>
      </c>
      <c r="J65" s="12" t="n">
        <f aca="false">八年級!G17</f>
        <v>0</v>
      </c>
      <c r="K65" s="12" t="n">
        <f aca="false">八年級!H17</f>
        <v>5</v>
      </c>
      <c r="L65" s="12" t="n">
        <f aca="false">八年級!I17</f>
        <v>1</v>
      </c>
      <c r="M65" s="12" t="n">
        <f aca="false">八年級!J17</f>
        <v>0</v>
      </c>
      <c r="N65" s="12" t="n">
        <f aca="false">八年級!K17</f>
        <v>4</v>
      </c>
      <c r="O65" s="12" t="n">
        <f aca="false">八年級!L17</f>
        <v>4</v>
      </c>
      <c r="P65" s="12" t="n">
        <f aca="false">八年級!M17</f>
        <v>0</v>
      </c>
    </row>
    <row r="66" s="9" customFormat="true" ht="26" hidden="false" customHeight="true" outlineLevel="0" collapsed="false">
      <c r="A66" s="10"/>
      <c r="B66" s="13" t="s">
        <v>75</v>
      </c>
      <c r="C66" s="5"/>
      <c r="D66" s="14" t="n">
        <f aca="false">SUM(E66:P66)</f>
        <v>16</v>
      </c>
      <c r="E66" s="12" t="n">
        <f aca="false">八年級!B37</f>
        <v>0</v>
      </c>
      <c r="F66" s="12" t="n">
        <f aca="false">八年級!C37</f>
        <v>2</v>
      </c>
      <c r="G66" s="12" t="n">
        <f aca="false">八年級!D37</f>
        <v>0</v>
      </c>
      <c r="H66" s="12" t="n">
        <f aca="false">八年級!E37</f>
        <v>0</v>
      </c>
      <c r="I66" s="12" t="n">
        <f aca="false">八年級!F37</f>
        <v>0</v>
      </c>
      <c r="J66" s="12" t="n">
        <f aca="false">八年級!G37</f>
        <v>0</v>
      </c>
      <c r="K66" s="12" t="n">
        <f aca="false">八年級!H37</f>
        <v>0</v>
      </c>
      <c r="L66" s="12" t="n">
        <f aca="false">八年級!I37</f>
        <v>3</v>
      </c>
      <c r="M66" s="12" t="n">
        <f aca="false">八年級!J37</f>
        <v>0</v>
      </c>
      <c r="N66" s="12" t="n">
        <f aca="false">八年級!K37</f>
        <v>7</v>
      </c>
      <c r="O66" s="12" t="n">
        <f aca="false">八年級!L37</f>
        <v>2</v>
      </c>
      <c r="P66" s="12" t="n">
        <f aca="false">八年級!M37</f>
        <v>2</v>
      </c>
    </row>
    <row r="67" s="9" customFormat="true" ht="26" hidden="false" customHeight="true" outlineLevel="0" collapsed="false">
      <c r="A67" s="10" t="n">
        <f aca="false">RANK(C67,$C$39:$C$70)</f>
        <v>1</v>
      </c>
      <c r="B67" s="4" t="s">
        <v>76</v>
      </c>
      <c r="C67" s="5" t="n">
        <f aca="false">D67+D68</f>
        <v>134</v>
      </c>
      <c r="D67" s="11" t="n">
        <f aca="false">SUM(E67:P67)</f>
        <v>49</v>
      </c>
      <c r="E67" s="12" t="n">
        <f aca="false">八年級!B18</f>
        <v>0</v>
      </c>
      <c r="F67" s="12" t="n">
        <f aca="false">八年級!C18</f>
        <v>0</v>
      </c>
      <c r="G67" s="12" t="n">
        <f aca="false">八年級!D18</f>
        <v>6</v>
      </c>
      <c r="H67" s="12" t="n">
        <f aca="false">八年級!E18</f>
        <v>12</v>
      </c>
      <c r="I67" s="12" t="n">
        <f aca="false">八年級!F18</f>
        <v>7</v>
      </c>
      <c r="J67" s="12" t="n">
        <f aca="false">八年級!G18</f>
        <v>0</v>
      </c>
      <c r="K67" s="12" t="n">
        <f aca="false">八年級!H18</f>
        <v>0</v>
      </c>
      <c r="L67" s="12" t="n">
        <f aca="false">八年級!I18</f>
        <v>0</v>
      </c>
      <c r="M67" s="12" t="n">
        <f aca="false">八年級!J18</f>
        <v>5</v>
      </c>
      <c r="N67" s="12" t="n">
        <f aca="false">八年級!K18</f>
        <v>7</v>
      </c>
      <c r="O67" s="12" t="n">
        <f aca="false">八年級!L18</f>
        <v>5</v>
      </c>
      <c r="P67" s="12" t="n">
        <f aca="false">八年級!M18</f>
        <v>7</v>
      </c>
    </row>
    <row r="68" s="25" customFormat="true" ht="26" hidden="false" customHeight="true" outlineLevel="0" collapsed="false">
      <c r="A68" s="10"/>
      <c r="B68" s="13" t="s">
        <v>77</v>
      </c>
      <c r="C68" s="5"/>
      <c r="D68" s="14" t="n">
        <f aca="false">SUM(E68:P68)</f>
        <v>85</v>
      </c>
      <c r="E68" s="12" t="n">
        <f aca="false">八年級!B38</f>
        <v>0</v>
      </c>
      <c r="F68" s="12" t="n">
        <f aca="false">八年級!C38</f>
        <v>12</v>
      </c>
      <c r="G68" s="12" t="n">
        <f aca="false">八年級!D38</f>
        <v>7</v>
      </c>
      <c r="H68" s="12" t="n">
        <f aca="false">八年級!E38</f>
        <v>7</v>
      </c>
      <c r="I68" s="12" t="n">
        <f aca="false">八年級!F38</f>
        <v>7</v>
      </c>
      <c r="J68" s="12" t="n">
        <f aca="false">八年級!G38</f>
        <v>7</v>
      </c>
      <c r="K68" s="12" t="n">
        <f aca="false">八年級!H38</f>
        <v>5</v>
      </c>
      <c r="L68" s="12" t="n">
        <f aca="false">八年級!I38</f>
        <v>7</v>
      </c>
      <c r="M68" s="12" t="n">
        <f aca="false">八年級!J38</f>
        <v>12</v>
      </c>
      <c r="N68" s="12" t="n">
        <f aca="false">八年級!K38</f>
        <v>7</v>
      </c>
      <c r="O68" s="12" t="n">
        <f aca="false">八年級!L38</f>
        <v>7</v>
      </c>
      <c r="P68" s="12" t="n">
        <f aca="false">八年級!M38</f>
        <v>7</v>
      </c>
    </row>
    <row r="69" s="20" customFormat="true" ht="24" hidden="false" customHeight="true" outlineLevel="0" collapsed="false">
      <c r="A69" s="16"/>
      <c r="B69" s="17"/>
      <c r="C69" s="18"/>
      <c r="D69" s="16"/>
      <c r="E69" s="19"/>
      <c r="F69" s="19"/>
      <c r="G69" s="19"/>
      <c r="H69" s="19"/>
      <c r="I69" s="19"/>
      <c r="J69" s="19"/>
      <c r="K69" s="19"/>
      <c r="L69" s="19"/>
      <c r="M69" s="19"/>
      <c r="N69" s="19"/>
      <c r="O69" s="19"/>
      <c r="P69" s="19"/>
    </row>
    <row r="70" s="20" customFormat="true" ht="24" hidden="false" customHeight="true" outlineLevel="0" collapsed="false">
      <c r="A70" s="16"/>
      <c r="B70" s="17"/>
      <c r="C70" s="18"/>
      <c r="D70" s="16"/>
      <c r="E70" s="19"/>
      <c r="F70" s="19"/>
      <c r="G70" s="19"/>
      <c r="H70" s="19"/>
      <c r="I70" s="19"/>
      <c r="J70" s="19"/>
      <c r="K70" s="19"/>
      <c r="L70" s="19"/>
      <c r="M70" s="19"/>
      <c r="N70" s="19"/>
      <c r="O70" s="19"/>
      <c r="P70" s="19"/>
    </row>
    <row r="71" s="20" customFormat="true" ht="24" hidden="false" customHeight="true" outlineLevel="0" collapsed="false">
      <c r="A71" s="16"/>
      <c r="B71" s="17"/>
      <c r="C71" s="18"/>
      <c r="D71" s="16"/>
      <c r="E71" s="19"/>
      <c r="F71" s="19"/>
      <c r="G71" s="19"/>
      <c r="H71" s="19"/>
      <c r="I71" s="19"/>
      <c r="J71" s="19"/>
      <c r="K71" s="19"/>
      <c r="L71" s="19"/>
      <c r="M71" s="19"/>
      <c r="N71" s="19"/>
      <c r="O71" s="19"/>
      <c r="P71" s="19"/>
    </row>
    <row r="72" s="30" customFormat="true" ht="37.9" hidden="false" customHeight="true" outlineLevel="0" collapsed="false">
      <c r="A72" s="26"/>
      <c r="B72" s="27"/>
      <c r="C72" s="28"/>
      <c r="D72" s="26"/>
      <c r="E72" s="29" t="n">
        <f aca="false">SUM(E39:E70)</f>
        <v>44</v>
      </c>
      <c r="F72" s="29" t="n">
        <f aca="false">SUM(F39:F70)</f>
        <v>44</v>
      </c>
      <c r="G72" s="29" t="n">
        <f aca="false">SUM(G39:G70)</f>
        <v>44</v>
      </c>
      <c r="H72" s="29" t="n">
        <f aca="false">SUM(H39:H70)</f>
        <v>44</v>
      </c>
      <c r="I72" s="29" t="n">
        <f aca="false">SUM(I39:I70)</f>
        <v>44</v>
      </c>
      <c r="J72" s="29" t="n">
        <f aca="false">SUM(J39:J70)</f>
        <v>44</v>
      </c>
      <c r="K72" s="29" t="n">
        <f aca="false">SUM(K39:K70)</f>
        <v>44</v>
      </c>
      <c r="L72" s="29" t="n">
        <f aca="false">SUM(L39:L70)</f>
        <v>44</v>
      </c>
      <c r="M72" s="29" t="n">
        <f aca="false">SUM(M39:M70)</f>
        <v>44</v>
      </c>
      <c r="N72" s="29" t="n">
        <f aca="false">SUM(N39:N70)</f>
        <v>44</v>
      </c>
      <c r="O72" s="29" t="n">
        <f aca="false">SUM(O39:O70)</f>
        <v>44</v>
      </c>
      <c r="P72" s="29" t="n">
        <f aca="false">SUM(P39:P70)</f>
        <v>44</v>
      </c>
    </row>
    <row r="73" customFormat="false" ht="42" hidden="false" customHeight="true" outlineLevel="0" collapsed="false">
      <c r="A73" s="3" t="s">
        <v>78</v>
      </c>
      <c r="B73" s="3"/>
      <c r="C73" s="3"/>
      <c r="D73" s="3"/>
      <c r="E73" s="3"/>
      <c r="F73" s="3"/>
      <c r="G73" s="3"/>
      <c r="H73" s="3"/>
      <c r="I73" s="3"/>
      <c r="J73" s="3"/>
      <c r="K73" s="3"/>
      <c r="L73" s="3"/>
      <c r="M73" s="3"/>
      <c r="N73" s="3"/>
      <c r="O73" s="3"/>
      <c r="P73" s="3"/>
    </row>
    <row r="74" s="9" customFormat="true" ht="19.5" hidden="false" customHeight="true" outlineLevel="0" collapsed="false">
      <c r="A74" s="31" t="s">
        <v>1</v>
      </c>
      <c r="B74" s="31" t="s">
        <v>2</v>
      </c>
      <c r="C74" s="31" t="s">
        <v>3</v>
      </c>
      <c r="D74" s="31" t="s">
        <v>4</v>
      </c>
      <c r="E74" s="31" t="s">
        <v>5</v>
      </c>
      <c r="F74" s="32" t="s">
        <v>6</v>
      </c>
      <c r="G74" s="32" t="s">
        <v>7</v>
      </c>
      <c r="H74" s="32" t="s">
        <v>8</v>
      </c>
      <c r="I74" s="32" t="s">
        <v>9</v>
      </c>
      <c r="J74" s="33" t="s">
        <v>79</v>
      </c>
      <c r="K74" s="33" t="s">
        <v>80</v>
      </c>
      <c r="L74" s="33" t="s">
        <v>81</v>
      </c>
      <c r="M74" s="33" t="s">
        <v>82</v>
      </c>
      <c r="N74" s="33" t="s">
        <v>83</v>
      </c>
      <c r="O74" s="33" t="s">
        <v>84</v>
      </c>
      <c r="P74" s="33" t="s">
        <v>85</v>
      </c>
    </row>
    <row r="75" s="9" customFormat="true" ht="19.5" hidden="false" customHeight="true" outlineLevel="0" collapsed="false">
      <c r="A75" s="31"/>
      <c r="B75" s="31" t="s">
        <v>2</v>
      </c>
      <c r="C75" s="31" t="s">
        <v>3</v>
      </c>
      <c r="D75" s="31" t="s">
        <v>4</v>
      </c>
      <c r="E75" s="31"/>
      <c r="F75" s="32"/>
      <c r="G75" s="32"/>
      <c r="H75" s="32"/>
      <c r="I75" s="32"/>
      <c r="J75" s="32"/>
      <c r="K75" s="32"/>
      <c r="L75" s="32"/>
      <c r="M75" s="32"/>
      <c r="N75" s="32"/>
      <c r="O75" s="32"/>
      <c r="P75" s="32"/>
    </row>
    <row r="76" s="9" customFormat="true" ht="26" hidden="false" customHeight="true" outlineLevel="0" collapsed="false">
      <c r="A76" s="34" t="n">
        <f aca="false">RANK(C76,$C$76:$C$107)</f>
        <v>11</v>
      </c>
      <c r="B76" s="4" t="s">
        <v>86</v>
      </c>
      <c r="C76" s="15" t="n">
        <f aca="false">D76+D77</f>
        <v>16</v>
      </c>
      <c r="D76" s="11" t="n">
        <f aca="false">SUM(E76:P76)</f>
        <v>5</v>
      </c>
      <c r="E76" s="12" t="n">
        <f aca="false">九年級!B4</f>
        <v>0</v>
      </c>
      <c r="F76" s="12" t="n">
        <f aca="false">九年級!C4</f>
        <v>0</v>
      </c>
      <c r="G76" s="12" t="n">
        <f aca="false">九年級!D4</f>
        <v>0</v>
      </c>
      <c r="H76" s="12" t="n">
        <f aca="false">九年級!E4</f>
        <v>0</v>
      </c>
      <c r="I76" s="12" t="n">
        <f aca="false">九年級!F4</f>
        <v>5</v>
      </c>
      <c r="J76" s="12" t="n">
        <f aca="false">九年級!G4</f>
        <v>0</v>
      </c>
      <c r="K76" s="12" t="n">
        <f aca="false">九年級!H4</f>
        <v>0</v>
      </c>
      <c r="L76" s="12" t="n">
        <f aca="false">九年級!I4</f>
        <v>0</v>
      </c>
      <c r="M76" s="12" t="n">
        <f aca="false">九年級!J4</f>
        <v>0</v>
      </c>
      <c r="N76" s="12" t="n">
        <f aca="false">九年級!K4</f>
        <v>0</v>
      </c>
      <c r="O76" s="12" t="n">
        <f aca="false">九年級!L4</f>
        <v>0</v>
      </c>
      <c r="P76" s="12" t="n">
        <f aca="false">九年級!M4</f>
        <v>0</v>
      </c>
    </row>
    <row r="77" s="9" customFormat="true" ht="26" hidden="false" customHeight="true" outlineLevel="0" collapsed="false">
      <c r="A77" s="34"/>
      <c r="B77" s="13" t="s">
        <v>87</v>
      </c>
      <c r="C77" s="15"/>
      <c r="D77" s="14" t="n">
        <f aca="false">SUM(E77:P77)</f>
        <v>11</v>
      </c>
      <c r="E77" s="12" t="n">
        <f aca="false">九年級!B27</f>
        <v>2</v>
      </c>
      <c r="F77" s="12" t="n">
        <f aca="false">九年級!C27</f>
        <v>0</v>
      </c>
      <c r="G77" s="12" t="n">
        <f aca="false">九年級!D27</f>
        <v>0</v>
      </c>
      <c r="H77" s="12" t="n">
        <f aca="false">九年級!E27</f>
        <v>2</v>
      </c>
      <c r="I77" s="12" t="n">
        <f aca="false">九年級!F27</f>
        <v>0</v>
      </c>
      <c r="J77" s="12" t="n">
        <f aca="false">九年級!G27</f>
        <v>0</v>
      </c>
      <c r="K77" s="12" t="n">
        <f aca="false">九年級!H27</f>
        <v>0</v>
      </c>
      <c r="L77" s="12" t="n">
        <f aca="false">九年級!I27</f>
        <v>0</v>
      </c>
      <c r="M77" s="12" t="n">
        <f aca="false">九年級!J27</f>
        <v>0</v>
      </c>
      <c r="N77" s="12" t="n">
        <f aca="false">九年級!K27</f>
        <v>5</v>
      </c>
      <c r="O77" s="12" t="n">
        <f aca="false">九年級!L27</f>
        <v>0</v>
      </c>
      <c r="P77" s="12" t="n">
        <f aca="false">九年級!M27</f>
        <v>2</v>
      </c>
    </row>
    <row r="78" s="9" customFormat="true" ht="26" hidden="false" customHeight="true" outlineLevel="0" collapsed="false">
      <c r="A78" s="34" t="n">
        <f aca="false">RANK(C78,$C$76:$C$107)</f>
        <v>13</v>
      </c>
      <c r="B78" s="4" t="s">
        <v>88</v>
      </c>
      <c r="C78" s="15" t="n">
        <f aca="false">D78+D79</f>
        <v>13</v>
      </c>
      <c r="D78" s="11" t="n">
        <f aca="false">SUM(E78:P78)</f>
        <v>13</v>
      </c>
      <c r="E78" s="12" t="n">
        <f aca="false">九年級!B5</f>
        <v>0</v>
      </c>
      <c r="F78" s="12" t="n">
        <f aca="false">九年級!C5</f>
        <v>0</v>
      </c>
      <c r="G78" s="12" t="n">
        <f aca="false">九年級!D5</f>
        <v>0</v>
      </c>
      <c r="H78" s="12" t="n">
        <f aca="false">九年級!E5</f>
        <v>0</v>
      </c>
      <c r="I78" s="12" t="n">
        <f aca="false">九年級!F5</f>
        <v>5</v>
      </c>
      <c r="J78" s="12" t="n">
        <f aca="false">九年級!G5</f>
        <v>0</v>
      </c>
      <c r="K78" s="12" t="n">
        <f aca="false">九年級!H5</f>
        <v>0</v>
      </c>
      <c r="L78" s="12" t="n">
        <f aca="false">九年級!I5</f>
        <v>0</v>
      </c>
      <c r="M78" s="12" t="n">
        <f aca="false">九年級!J5</f>
        <v>4</v>
      </c>
      <c r="N78" s="12" t="n">
        <f aca="false">九年級!K5</f>
        <v>4</v>
      </c>
      <c r="O78" s="12" t="n">
        <f aca="false">九年級!L5</f>
        <v>0</v>
      </c>
      <c r="P78" s="12" t="n">
        <f aca="false">九年級!M5</f>
        <v>0</v>
      </c>
    </row>
    <row r="79" s="9" customFormat="true" ht="26" hidden="false" customHeight="true" outlineLevel="0" collapsed="false">
      <c r="A79" s="34"/>
      <c r="B79" s="13" t="s">
        <v>89</v>
      </c>
      <c r="C79" s="15"/>
      <c r="D79" s="14" t="n">
        <f aca="false">SUM(E79:P79)</f>
        <v>0</v>
      </c>
      <c r="E79" s="12" t="n">
        <f aca="false">九年級!B28</f>
        <v>0</v>
      </c>
      <c r="F79" s="12" t="n">
        <f aca="false">九年級!C28</f>
        <v>0</v>
      </c>
      <c r="G79" s="12" t="n">
        <f aca="false">九年級!D28</f>
        <v>0</v>
      </c>
      <c r="H79" s="12" t="n">
        <f aca="false">九年級!E28</f>
        <v>0</v>
      </c>
      <c r="I79" s="12" t="n">
        <f aca="false">九年級!F28</f>
        <v>0</v>
      </c>
      <c r="J79" s="12" t="n">
        <f aca="false">九年級!G28</f>
        <v>0</v>
      </c>
      <c r="K79" s="12" t="n">
        <f aca="false">九年級!H28</f>
        <v>0</v>
      </c>
      <c r="L79" s="12" t="n">
        <f aca="false">九年級!I28</f>
        <v>0</v>
      </c>
      <c r="M79" s="12" t="n">
        <f aca="false">九年級!J28</f>
        <v>0</v>
      </c>
      <c r="N79" s="12" t="n">
        <f aca="false">九年級!K28</f>
        <v>0</v>
      </c>
      <c r="O79" s="12" t="n">
        <f aca="false">九年級!L28</f>
        <v>0</v>
      </c>
      <c r="P79" s="12" t="n">
        <f aca="false">九年級!M28</f>
        <v>0</v>
      </c>
    </row>
    <row r="80" s="9" customFormat="true" ht="26" hidden="false" customHeight="true" outlineLevel="0" collapsed="false">
      <c r="A80" s="34" t="n">
        <f aca="false">RANK(C80,$C$76:$C$107)</f>
        <v>14</v>
      </c>
      <c r="B80" s="4" t="s">
        <v>90</v>
      </c>
      <c r="C80" s="15" t="n">
        <f aca="false">D80+D81</f>
        <v>11</v>
      </c>
      <c r="D80" s="11" t="n">
        <f aca="false">SUM(E80:P80)</f>
        <v>7</v>
      </c>
      <c r="E80" s="12" t="n">
        <f aca="false">九年級!B6</f>
        <v>7</v>
      </c>
      <c r="F80" s="12" t="n">
        <f aca="false">九年級!C6</f>
        <v>0</v>
      </c>
      <c r="G80" s="12" t="n">
        <f aca="false">九年級!D6</f>
        <v>0</v>
      </c>
      <c r="H80" s="12" t="n">
        <f aca="false">九年級!E6</f>
        <v>0</v>
      </c>
      <c r="I80" s="12" t="n">
        <f aca="false">九年級!F6</f>
        <v>0</v>
      </c>
      <c r="J80" s="12" t="n">
        <f aca="false">九年級!G6</f>
        <v>0</v>
      </c>
      <c r="K80" s="12" t="n">
        <f aca="false">九年級!H6</f>
        <v>0</v>
      </c>
      <c r="L80" s="12" t="n">
        <f aca="false">九年級!I6</f>
        <v>0</v>
      </c>
      <c r="M80" s="12" t="n">
        <f aca="false">九年級!J6</f>
        <v>0</v>
      </c>
      <c r="N80" s="12" t="n">
        <f aca="false">九年級!K6</f>
        <v>0</v>
      </c>
      <c r="O80" s="12" t="n">
        <f aca="false">九年級!L6</f>
        <v>0</v>
      </c>
      <c r="P80" s="12" t="n">
        <f aca="false">九年級!M6</f>
        <v>0</v>
      </c>
    </row>
    <row r="81" s="9" customFormat="true" ht="26" hidden="false" customHeight="true" outlineLevel="0" collapsed="false">
      <c r="A81" s="34"/>
      <c r="B81" s="13" t="s">
        <v>91</v>
      </c>
      <c r="C81" s="15"/>
      <c r="D81" s="14" t="n">
        <f aca="false">SUM(E81:P81)</f>
        <v>4</v>
      </c>
      <c r="E81" s="12" t="n">
        <f aca="false">九年級!B29</f>
        <v>0</v>
      </c>
      <c r="F81" s="12" t="n">
        <f aca="false">九年級!C29</f>
        <v>0</v>
      </c>
      <c r="G81" s="12" t="n">
        <f aca="false">九年級!D29</f>
        <v>0</v>
      </c>
      <c r="H81" s="12" t="n">
        <f aca="false">九年級!E29</f>
        <v>4</v>
      </c>
      <c r="I81" s="12" t="n">
        <f aca="false">九年級!F29</f>
        <v>0</v>
      </c>
      <c r="J81" s="12" t="n">
        <f aca="false">九年級!G29</f>
        <v>0</v>
      </c>
      <c r="K81" s="12" t="n">
        <f aca="false">九年級!H29</f>
        <v>0</v>
      </c>
      <c r="L81" s="12" t="n">
        <f aca="false">九年級!I29</f>
        <v>0</v>
      </c>
      <c r="M81" s="12" t="n">
        <f aca="false">九年級!J29</f>
        <v>0</v>
      </c>
      <c r="N81" s="12" t="n">
        <f aca="false">九年級!K29</f>
        <v>0</v>
      </c>
      <c r="O81" s="12" t="n">
        <f aca="false">九年級!L29</f>
        <v>0</v>
      </c>
      <c r="P81" s="12" t="n">
        <f aca="false">九年級!M29</f>
        <v>0</v>
      </c>
    </row>
    <row r="82" s="9" customFormat="true" ht="26" hidden="false" customHeight="true" outlineLevel="0" collapsed="false">
      <c r="A82" s="34" t="n">
        <f aca="false">RANK(C82,$C$76:$C$107)</f>
        <v>9</v>
      </c>
      <c r="B82" s="4" t="s">
        <v>92</v>
      </c>
      <c r="C82" s="15" t="n">
        <f aca="false">D82+D83</f>
        <v>18</v>
      </c>
      <c r="D82" s="11" t="n">
        <f aca="false">SUM(E82:P82)</f>
        <v>6</v>
      </c>
      <c r="E82" s="12" t="n">
        <f aca="false">九年級!B7</f>
        <v>0</v>
      </c>
      <c r="F82" s="12" t="n">
        <f aca="false">九年級!C7</f>
        <v>0</v>
      </c>
      <c r="G82" s="12" t="n">
        <f aca="false">九年級!D7</f>
        <v>3</v>
      </c>
      <c r="H82" s="12" t="n">
        <f aca="false">九年級!E7</f>
        <v>3</v>
      </c>
      <c r="I82" s="12" t="n">
        <f aca="false">九年級!F7</f>
        <v>0</v>
      </c>
      <c r="J82" s="12" t="n">
        <f aca="false">九年級!G7</f>
        <v>0</v>
      </c>
      <c r="K82" s="12" t="n">
        <f aca="false">九年級!H7</f>
        <v>0</v>
      </c>
      <c r="L82" s="12" t="n">
        <f aca="false">九年級!I7</f>
        <v>0</v>
      </c>
      <c r="M82" s="12" t="n">
        <f aca="false">九年級!J7</f>
        <v>0</v>
      </c>
      <c r="N82" s="12" t="n">
        <f aca="false">九年級!K7</f>
        <v>0</v>
      </c>
      <c r="O82" s="12" t="n">
        <f aca="false">九年級!L7</f>
        <v>0</v>
      </c>
      <c r="P82" s="12" t="n">
        <f aca="false">九年級!M7</f>
        <v>0</v>
      </c>
    </row>
    <row r="83" s="9" customFormat="true" ht="26" hidden="false" customHeight="true" outlineLevel="0" collapsed="false">
      <c r="A83" s="34"/>
      <c r="B83" s="13" t="s">
        <v>93</v>
      </c>
      <c r="C83" s="15"/>
      <c r="D83" s="14" t="n">
        <f aca="false">SUM(E83:P83)</f>
        <v>12</v>
      </c>
      <c r="E83" s="12" t="n">
        <f aca="false">九年級!B30</f>
        <v>0</v>
      </c>
      <c r="F83" s="12" t="n">
        <f aca="false">九年級!C30</f>
        <v>0</v>
      </c>
      <c r="G83" s="12" t="n">
        <f aca="false">九年級!D30</f>
        <v>0</v>
      </c>
      <c r="H83" s="12" t="n">
        <f aca="false">九年級!E30</f>
        <v>5</v>
      </c>
      <c r="I83" s="12" t="n">
        <f aca="false">九年級!F30</f>
        <v>7</v>
      </c>
      <c r="J83" s="12" t="n">
        <f aca="false">九年級!G30</f>
        <v>0</v>
      </c>
      <c r="K83" s="12" t="n">
        <f aca="false">九年級!H30</f>
        <v>0</v>
      </c>
      <c r="L83" s="12" t="n">
        <f aca="false">九年級!I30</f>
        <v>0</v>
      </c>
      <c r="M83" s="12" t="n">
        <f aca="false">九年級!J30</f>
        <v>0</v>
      </c>
      <c r="N83" s="12" t="n">
        <f aca="false">九年級!K30</f>
        <v>0</v>
      </c>
      <c r="O83" s="12" t="n">
        <f aca="false">九年級!L30</f>
        <v>0</v>
      </c>
      <c r="P83" s="12" t="n">
        <f aca="false">九年級!M30</f>
        <v>0</v>
      </c>
    </row>
    <row r="84" s="9" customFormat="true" ht="26" hidden="false" customHeight="true" outlineLevel="0" collapsed="false">
      <c r="A84" s="34" t="n">
        <f aca="false">RANK(C84,$C$76:$C$107)</f>
        <v>6</v>
      </c>
      <c r="B84" s="4" t="s">
        <v>94</v>
      </c>
      <c r="C84" s="15" t="n">
        <f aca="false">D84+D85</f>
        <v>28</v>
      </c>
      <c r="D84" s="11" t="n">
        <f aca="false">SUM(E84:P84)</f>
        <v>23</v>
      </c>
      <c r="E84" s="12" t="n">
        <f aca="false">九年級!B8</f>
        <v>0</v>
      </c>
      <c r="F84" s="12" t="n">
        <f aca="false">九年級!C8</f>
        <v>2</v>
      </c>
      <c r="G84" s="12" t="n">
        <f aca="false">九年級!D8</f>
        <v>1</v>
      </c>
      <c r="H84" s="12" t="n">
        <f aca="false">九年級!E8</f>
        <v>0</v>
      </c>
      <c r="I84" s="12" t="n">
        <f aca="false">九年級!F8</f>
        <v>0</v>
      </c>
      <c r="J84" s="12" t="n">
        <f aca="false">九年級!G8</f>
        <v>3</v>
      </c>
      <c r="K84" s="12" t="n">
        <f aca="false">九年級!H8</f>
        <v>0</v>
      </c>
      <c r="L84" s="12" t="n">
        <f aca="false">九年級!I8</f>
        <v>4</v>
      </c>
      <c r="M84" s="12" t="n">
        <f aca="false">九年級!J8</f>
        <v>3</v>
      </c>
      <c r="N84" s="12" t="n">
        <f aca="false">九年級!K8</f>
        <v>3</v>
      </c>
      <c r="O84" s="12" t="n">
        <f aca="false">九年級!L8</f>
        <v>3</v>
      </c>
      <c r="P84" s="12" t="n">
        <f aca="false">九年級!M8</f>
        <v>4</v>
      </c>
    </row>
    <row r="85" s="9" customFormat="true" ht="26" hidden="false" customHeight="true" outlineLevel="0" collapsed="false">
      <c r="A85" s="34"/>
      <c r="B85" s="13" t="s">
        <v>95</v>
      </c>
      <c r="C85" s="15"/>
      <c r="D85" s="14" t="n">
        <f aca="false">SUM(E85:P85)</f>
        <v>5</v>
      </c>
      <c r="E85" s="12" t="n">
        <f aca="false">九年級!B31</f>
        <v>0</v>
      </c>
      <c r="F85" s="12" t="n">
        <f aca="false">九年級!C31</f>
        <v>0</v>
      </c>
      <c r="G85" s="12" t="n">
        <f aca="false">九年級!D31</f>
        <v>3</v>
      </c>
      <c r="H85" s="12" t="n">
        <f aca="false">九年級!E31</f>
        <v>0</v>
      </c>
      <c r="I85" s="12" t="n">
        <f aca="false">九年級!F31</f>
        <v>0</v>
      </c>
      <c r="J85" s="12" t="n">
        <f aca="false">九年級!G31</f>
        <v>2</v>
      </c>
      <c r="K85" s="12" t="n">
        <f aca="false">九年級!H31</f>
        <v>0</v>
      </c>
      <c r="L85" s="12" t="n">
        <f aca="false">九年級!I31</f>
        <v>0</v>
      </c>
      <c r="M85" s="12" t="n">
        <f aca="false">九年級!J31</f>
        <v>0</v>
      </c>
      <c r="N85" s="12" t="n">
        <f aca="false">九年級!K31</f>
        <v>0</v>
      </c>
      <c r="O85" s="12" t="n">
        <f aca="false">九年級!L31</f>
        <v>0</v>
      </c>
      <c r="P85" s="12" t="n">
        <f aca="false">九年級!M31</f>
        <v>0</v>
      </c>
    </row>
    <row r="86" s="9" customFormat="true" ht="26" hidden="false" customHeight="true" outlineLevel="0" collapsed="false">
      <c r="A86" s="34" t="n">
        <f aca="false">RANK(C86,$C$76:$C$107)</f>
        <v>10</v>
      </c>
      <c r="B86" s="4" t="s">
        <v>96</v>
      </c>
      <c r="C86" s="15" t="n">
        <f aca="false">D86+D87</f>
        <v>17</v>
      </c>
      <c r="D86" s="11" t="n">
        <f aca="false">SUM(E86:P86)</f>
        <v>5</v>
      </c>
      <c r="E86" s="12" t="n">
        <f aca="false">九年級!B9</f>
        <v>0</v>
      </c>
      <c r="F86" s="12" t="n">
        <f aca="false">九年級!C9</f>
        <v>0</v>
      </c>
      <c r="G86" s="12" t="n">
        <f aca="false">九年級!D9</f>
        <v>5</v>
      </c>
      <c r="H86" s="12" t="n">
        <f aca="false">九年級!E9</f>
        <v>0</v>
      </c>
      <c r="I86" s="12" t="n">
        <f aca="false">九年級!F9</f>
        <v>0</v>
      </c>
      <c r="J86" s="12" t="n">
        <f aca="false">九年級!G9</f>
        <v>0</v>
      </c>
      <c r="K86" s="12" t="n">
        <f aca="false">九年級!H9</f>
        <v>0</v>
      </c>
      <c r="L86" s="12" t="n">
        <f aca="false">九年級!I9</f>
        <v>0</v>
      </c>
      <c r="M86" s="12" t="n">
        <f aca="false">九年級!J9</f>
        <v>0</v>
      </c>
      <c r="N86" s="12" t="n">
        <f aca="false">九年級!K9</f>
        <v>0</v>
      </c>
      <c r="O86" s="12" t="n">
        <f aca="false">九年級!L9</f>
        <v>0</v>
      </c>
      <c r="P86" s="12" t="n">
        <f aca="false">九年級!M9</f>
        <v>0</v>
      </c>
    </row>
    <row r="87" s="9" customFormat="true" ht="26" hidden="false" customHeight="true" outlineLevel="0" collapsed="false">
      <c r="A87" s="34"/>
      <c r="B87" s="13" t="s">
        <v>97</v>
      </c>
      <c r="C87" s="15"/>
      <c r="D87" s="14" t="n">
        <f aca="false">SUM(E87:P87)</f>
        <v>12</v>
      </c>
      <c r="E87" s="12" t="n">
        <f aca="false">九年級!B32</f>
        <v>0</v>
      </c>
      <c r="F87" s="12" t="n">
        <f aca="false">九年級!C32</f>
        <v>4</v>
      </c>
      <c r="G87" s="12" t="n">
        <f aca="false">九年級!D32</f>
        <v>1</v>
      </c>
      <c r="H87" s="12" t="n">
        <f aca="false">九年級!E32</f>
        <v>0</v>
      </c>
      <c r="I87" s="12" t="n">
        <f aca="false">九年級!F32</f>
        <v>4</v>
      </c>
      <c r="J87" s="12" t="n">
        <f aca="false">九年級!G32</f>
        <v>0</v>
      </c>
      <c r="K87" s="12" t="n">
        <f aca="false">九年級!H32</f>
        <v>0</v>
      </c>
      <c r="L87" s="12" t="n">
        <f aca="false">九年級!I32</f>
        <v>0</v>
      </c>
      <c r="M87" s="12" t="n">
        <f aca="false">九年級!J32</f>
        <v>0</v>
      </c>
      <c r="N87" s="12" t="n">
        <f aca="false">九年級!K32</f>
        <v>0</v>
      </c>
      <c r="O87" s="12" t="n">
        <f aca="false">九年級!L32</f>
        <v>3</v>
      </c>
      <c r="P87" s="12" t="n">
        <f aca="false">九年級!M32</f>
        <v>0</v>
      </c>
    </row>
    <row r="88" s="9" customFormat="true" ht="26" hidden="false" customHeight="true" outlineLevel="0" collapsed="false">
      <c r="A88" s="34" t="n">
        <f aca="false">RANK(C88,$C$76:$C$107)</f>
        <v>7</v>
      </c>
      <c r="B88" s="4" t="s">
        <v>98</v>
      </c>
      <c r="C88" s="15" t="n">
        <f aca="false">D88+D89</f>
        <v>24</v>
      </c>
      <c r="D88" s="11" t="n">
        <f aca="false">SUM(E88:P88)</f>
        <v>24</v>
      </c>
      <c r="E88" s="12" t="n">
        <f aca="false">九年級!B10</f>
        <v>5</v>
      </c>
      <c r="F88" s="12" t="n">
        <f aca="false">九年級!C10</f>
        <v>5</v>
      </c>
      <c r="G88" s="12" t="n">
        <f aca="false">九年級!D10</f>
        <v>4</v>
      </c>
      <c r="H88" s="12" t="n">
        <f aca="false">九年級!E10</f>
        <v>0</v>
      </c>
      <c r="I88" s="12" t="n">
        <f aca="false">九年級!F10</f>
        <v>2</v>
      </c>
      <c r="J88" s="12" t="n">
        <f aca="false">九年級!G10</f>
        <v>0</v>
      </c>
      <c r="K88" s="12" t="n">
        <f aca="false">九年級!H10</f>
        <v>2</v>
      </c>
      <c r="L88" s="12" t="n">
        <f aca="false">九年級!I10</f>
        <v>2</v>
      </c>
      <c r="M88" s="12" t="n">
        <f aca="false">九年級!J10</f>
        <v>0</v>
      </c>
      <c r="N88" s="12" t="n">
        <f aca="false">九年級!K10</f>
        <v>2</v>
      </c>
      <c r="O88" s="12" t="n">
        <f aca="false">九年級!L10</f>
        <v>0</v>
      </c>
      <c r="P88" s="12" t="n">
        <f aca="false">九年級!M10</f>
        <v>2</v>
      </c>
    </row>
    <row r="89" s="9" customFormat="true" ht="26" hidden="false" customHeight="true" outlineLevel="0" collapsed="false">
      <c r="A89" s="34"/>
      <c r="B89" s="13" t="s">
        <v>99</v>
      </c>
      <c r="C89" s="15"/>
      <c r="D89" s="14" t="n">
        <f aca="false">SUM(E89:P89)</f>
        <v>0</v>
      </c>
      <c r="E89" s="12" t="n">
        <f aca="false">九年級!B33</f>
        <v>0</v>
      </c>
      <c r="F89" s="12" t="n">
        <f aca="false">九年級!C33</f>
        <v>0</v>
      </c>
      <c r="G89" s="12" t="n">
        <f aca="false">九年級!D33</f>
        <v>0</v>
      </c>
      <c r="H89" s="12" t="n">
        <f aca="false">九年級!E33</f>
        <v>0</v>
      </c>
      <c r="I89" s="12" t="n">
        <f aca="false">九年級!F33</f>
        <v>0</v>
      </c>
      <c r="J89" s="12" t="n">
        <f aca="false">九年級!G33</f>
        <v>0</v>
      </c>
      <c r="K89" s="12" t="n">
        <f aca="false">九年級!H33</f>
        <v>0</v>
      </c>
      <c r="L89" s="12" t="n">
        <f aca="false">九年級!I33</f>
        <v>0</v>
      </c>
      <c r="M89" s="12" t="n">
        <f aca="false">九年級!J33</f>
        <v>0</v>
      </c>
      <c r="N89" s="12" t="n">
        <f aca="false">九年級!K33</f>
        <v>0</v>
      </c>
      <c r="O89" s="12" t="n">
        <f aca="false">九年級!L33</f>
        <v>0</v>
      </c>
      <c r="P89" s="12" t="n">
        <f aca="false">九年級!M33</f>
        <v>0</v>
      </c>
    </row>
    <row r="90" s="9" customFormat="true" ht="26" hidden="false" customHeight="true" outlineLevel="0" collapsed="false">
      <c r="A90" s="34" t="n">
        <f aca="false">RANK(C90,$C$76:$C$107)</f>
        <v>5</v>
      </c>
      <c r="B90" s="4" t="s">
        <v>100</v>
      </c>
      <c r="C90" s="15" t="n">
        <f aca="false">D90+D91</f>
        <v>36</v>
      </c>
      <c r="D90" s="11" t="n">
        <f aca="false">SUM(E90:P90)</f>
        <v>19</v>
      </c>
      <c r="E90" s="12" t="n">
        <f aca="false">九年級!B11</f>
        <v>5</v>
      </c>
      <c r="F90" s="12" t="n">
        <f aca="false">九年級!C11</f>
        <v>0</v>
      </c>
      <c r="G90" s="12" t="n">
        <f aca="false">九年級!D11</f>
        <v>0</v>
      </c>
      <c r="H90" s="12" t="n">
        <f aca="false">九年級!E11</f>
        <v>0</v>
      </c>
      <c r="I90" s="12" t="n">
        <f aca="false">九年級!F11</f>
        <v>3</v>
      </c>
      <c r="J90" s="12" t="n">
        <f aca="false">九年級!G11</f>
        <v>0</v>
      </c>
      <c r="K90" s="12" t="n">
        <f aca="false">九年級!H11</f>
        <v>0</v>
      </c>
      <c r="L90" s="12" t="n">
        <f aca="false">九年級!I11</f>
        <v>7</v>
      </c>
      <c r="M90" s="12" t="n">
        <f aca="false">九年級!J11</f>
        <v>0</v>
      </c>
      <c r="N90" s="12" t="n">
        <f aca="false">九年級!K11</f>
        <v>1</v>
      </c>
      <c r="O90" s="12" t="n">
        <f aca="false">九年級!L11</f>
        <v>2</v>
      </c>
      <c r="P90" s="12" t="n">
        <f aca="false">九年級!M11</f>
        <v>1</v>
      </c>
    </row>
    <row r="91" s="9" customFormat="true" ht="26" hidden="false" customHeight="true" outlineLevel="0" collapsed="false">
      <c r="A91" s="34"/>
      <c r="B91" s="13" t="s">
        <v>101</v>
      </c>
      <c r="C91" s="15"/>
      <c r="D91" s="14" t="n">
        <f aca="false">SUM(E91:P91)</f>
        <v>17</v>
      </c>
      <c r="E91" s="12" t="n">
        <f aca="false">九年級!B34</f>
        <v>0</v>
      </c>
      <c r="F91" s="12" t="n">
        <f aca="false">九年級!C34</f>
        <v>0</v>
      </c>
      <c r="G91" s="12" t="n">
        <f aca="false">九年級!D34</f>
        <v>0</v>
      </c>
      <c r="H91" s="12" t="n">
        <f aca="false">九年級!E34</f>
        <v>3</v>
      </c>
      <c r="I91" s="12" t="n">
        <f aca="false">九年級!F34</f>
        <v>1</v>
      </c>
      <c r="J91" s="12" t="n">
        <f aca="false">九年級!G34</f>
        <v>0</v>
      </c>
      <c r="K91" s="12" t="n">
        <f aca="false">九年級!H34</f>
        <v>0</v>
      </c>
      <c r="L91" s="12" t="n">
        <f aca="false">九年級!I34</f>
        <v>5</v>
      </c>
      <c r="M91" s="12" t="n">
        <f aca="false">九年級!J34</f>
        <v>3</v>
      </c>
      <c r="N91" s="12" t="n">
        <f aca="false">九年級!K34</f>
        <v>0</v>
      </c>
      <c r="O91" s="12" t="n">
        <f aca="false">九年級!L34</f>
        <v>0</v>
      </c>
      <c r="P91" s="12" t="n">
        <f aca="false">九年級!M34</f>
        <v>5</v>
      </c>
    </row>
    <row r="92" s="9" customFormat="true" ht="26" hidden="false" customHeight="true" outlineLevel="0" collapsed="false">
      <c r="A92" s="34" t="n">
        <f aca="false">RANK(C92,$C$76:$C$107)</f>
        <v>14</v>
      </c>
      <c r="B92" s="4" t="s">
        <v>102</v>
      </c>
      <c r="C92" s="15" t="n">
        <f aca="false">D92+D93</f>
        <v>11</v>
      </c>
      <c r="D92" s="11" t="n">
        <f aca="false">SUM(E92:P92)</f>
        <v>7</v>
      </c>
      <c r="E92" s="12" t="n">
        <f aca="false">九年級!B12</f>
        <v>0</v>
      </c>
      <c r="F92" s="12" t="n">
        <f aca="false">九年級!C12</f>
        <v>0</v>
      </c>
      <c r="G92" s="12" t="n">
        <f aca="false">九年級!D12</f>
        <v>2</v>
      </c>
      <c r="H92" s="12" t="n">
        <f aca="false">九年級!E12</f>
        <v>5</v>
      </c>
      <c r="I92" s="12" t="n">
        <f aca="false">九年級!F12</f>
        <v>0</v>
      </c>
      <c r="J92" s="12" t="n">
        <f aca="false">九年級!G12</f>
        <v>0</v>
      </c>
      <c r="K92" s="12" t="n">
        <f aca="false">九年級!H12</f>
        <v>0</v>
      </c>
      <c r="L92" s="12" t="n">
        <f aca="false">九年級!I12</f>
        <v>0</v>
      </c>
      <c r="M92" s="12" t="n">
        <f aca="false">九年級!J12</f>
        <v>0</v>
      </c>
      <c r="N92" s="12" t="n">
        <f aca="false">九年級!K12</f>
        <v>0</v>
      </c>
      <c r="O92" s="12" t="n">
        <f aca="false">九年級!L12</f>
        <v>0</v>
      </c>
      <c r="P92" s="12" t="n">
        <f aca="false">九年級!M12</f>
        <v>0</v>
      </c>
    </row>
    <row r="93" s="9" customFormat="true" ht="26" hidden="false" customHeight="true" outlineLevel="0" collapsed="false">
      <c r="A93" s="34"/>
      <c r="B93" s="13" t="s">
        <v>103</v>
      </c>
      <c r="C93" s="15"/>
      <c r="D93" s="14" t="n">
        <f aca="false">SUM(E93:P93)</f>
        <v>4</v>
      </c>
      <c r="E93" s="12" t="n">
        <f aca="false">九年級!B35</f>
        <v>0</v>
      </c>
      <c r="F93" s="12" t="n">
        <f aca="false">九年級!C35</f>
        <v>0</v>
      </c>
      <c r="G93" s="12" t="n">
        <f aca="false">九年級!D35</f>
        <v>0</v>
      </c>
      <c r="H93" s="12" t="n">
        <f aca="false">九年級!E35</f>
        <v>0</v>
      </c>
      <c r="I93" s="12" t="n">
        <f aca="false">九年級!F35</f>
        <v>0</v>
      </c>
      <c r="J93" s="12" t="n">
        <f aca="false">九年級!G35</f>
        <v>3</v>
      </c>
      <c r="K93" s="12" t="n">
        <f aca="false">九年級!H35</f>
        <v>0</v>
      </c>
      <c r="L93" s="12" t="n">
        <f aca="false">九年級!I35</f>
        <v>0</v>
      </c>
      <c r="M93" s="12" t="n">
        <f aca="false">九年級!J35</f>
        <v>0</v>
      </c>
      <c r="N93" s="12" t="n">
        <f aca="false">九年級!K35</f>
        <v>0</v>
      </c>
      <c r="O93" s="12" t="n">
        <f aca="false">九年級!L35</f>
        <v>1</v>
      </c>
      <c r="P93" s="12" t="n">
        <f aca="false">九年級!M35</f>
        <v>0</v>
      </c>
    </row>
    <row r="94" s="9" customFormat="true" ht="26" hidden="false" customHeight="true" outlineLevel="0" collapsed="false">
      <c r="A94" s="34" t="n">
        <f aca="false">RANK(C94,$C$76:$C$107)</f>
        <v>4</v>
      </c>
      <c r="B94" s="4" t="s">
        <v>104</v>
      </c>
      <c r="C94" s="15" t="n">
        <f aca="false">D94+D95</f>
        <v>56</v>
      </c>
      <c r="D94" s="11" t="n">
        <f aca="false">SUM(E94:P94)</f>
        <v>18</v>
      </c>
      <c r="E94" s="12" t="n">
        <f aca="false">九年級!B13</f>
        <v>0</v>
      </c>
      <c r="F94" s="12" t="n">
        <f aca="false">九年級!C13</f>
        <v>0</v>
      </c>
      <c r="G94" s="12" t="n">
        <f aca="false">九年級!D13</f>
        <v>0</v>
      </c>
      <c r="H94" s="12" t="n">
        <f aca="false">九年級!E13</f>
        <v>0</v>
      </c>
      <c r="I94" s="12" t="n">
        <f aca="false">九年級!F13</f>
        <v>0</v>
      </c>
      <c r="J94" s="12" t="n">
        <f aca="false">九年級!G13</f>
        <v>4</v>
      </c>
      <c r="K94" s="12" t="n">
        <f aca="false">九年級!H13</f>
        <v>7</v>
      </c>
      <c r="L94" s="12" t="n">
        <f aca="false">九年級!I13</f>
        <v>0</v>
      </c>
      <c r="M94" s="12" t="n">
        <f aca="false">九年級!J13</f>
        <v>1</v>
      </c>
      <c r="N94" s="12" t="n">
        <f aca="false">九年級!K13</f>
        <v>0</v>
      </c>
      <c r="O94" s="12" t="n">
        <f aca="false">九年級!L13</f>
        <v>1</v>
      </c>
      <c r="P94" s="12" t="n">
        <f aca="false">九年級!M13</f>
        <v>5</v>
      </c>
    </row>
    <row r="95" s="9" customFormat="true" ht="26" hidden="false" customHeight="true" outlineLevel="0" collapsed="false">
      <c r="A95" s="34"/>
      <c r="B95" s="13" t="s">
        <v>105</v>
      </c>
      <c r="C95" s="15"/>
      <c r="D95" s="14" t="n">
        <f aca="false">SUM(E95:P95)</f>
        <v>38</v>
      </c>
      <c r="E95" s="12" t="n">
        <f aca="false">九年級!B36</f>
        <v>7</v>
      </c>
      <c r="F95" s="12" t="n">
        <f aca="false">九年級!C36</f>
        <v>5</v>
      </c>
      <c r="G95" s="12" t="n">
        <f aca="false">九年級!D36</f>
        <v>5</v>
      </c>
      <c r="H95" s="12" t="n">
        <f aca="false">九年級!E36</f>
        <v>0</v>
      </c>
      <c r="I95" s="12" t="n">
        <f aca="false">九年級!F36</f>
        <v>0</v>
      </c>
      <c r="J95" s="12" t="n">
        <f aca="false">九年級!G36</f>
        <v>1</v>
      </c>
      <c r="K95" s="12" t="n">
        <f aca="false">九年級!H36</f>
        <v>1</v>
      </c>
      <c r="L95" s="12" t="n">
        <f aca="false">九年級!I36</f>
        <v>4</v>
      </c>
      <c r="M95" s="12" t="n">
        <f aca="false">九年級!J36</f>
        <v>0</v>
      </c>
      <c r="N95" s="12" t="n">
        <f aca="false">九年級!K36</f>
        <v>4</v>
      </c>
      <c r="O95" s="12" t="n">
        <f aca="false">九年級!L36</f>
        <v>4</v>
      </c>
      <c r="P95" s="12" t="n">
        <f aca="false">九年級!M36</f>
        <v>7</v>
      </c>
    </row>
    <row r="96" s="9" customFormat="true" ht="26" hidden="false" customHeight="true" outlineLevel="0" collapsed="false">
      <c r="A96" s="34" t="n">
        <f aca="false">RANK(C96,$C$76:$C$107)</f>
        <v>12</v>
      </c>
      <c r="B96" s="4" t="s">
        <v>106</v>
      </c>
      <c r="C96" s="15" t="n">
        <f aca="false">D96+D97</f>
        <v>14</v>
      </c>
      <c r="D96" s="11" t="n">
        <f aca="false">SUM(E96:P96)</f>
        <v>0</v>
      </c>
      <c r="E96" s="12" t="n">
        <f aca="false">九年級!B14</f>
        <v>0</v>
      </c>
      <c r="F96" s="12" t="n">
        <f aca="false">九年級!C14</f>
        <v>0</v>
      </c>
      <c r="G96" s="12" t="n">
        <f aca="false">九年級!D14</f>
        <v>0</v>
      </c>
      <c r="H96" s="12" t="n">
        <f aca="false">九年級!E14</f>
        <v>0</v>
      </c>
      <c r="I96" s="12" t="n">
        <f aca="false">九年級!F14</f>
        <v>0</v>
      </c>
      <c r="J96" s="12" t="n">
        <f aca="false">九年級!G14</f>
        <v>0</v>
      </c>
      <c r="K96" s="12" t="n">
        <f aca="false">九年級!H14</f>
        <v>0</v>
      </c>
      <c r="L96" s="12" t="n">
        <f aca="false">九年級!I14</f>
        <v>0</v>
      </c>
      <c r="M96" s="12" t="n">
        <f aca="false">九年級!J14</f>
        <v>0</v>
      </c>
      <c r="N96" s="12" t="n">
        <f aca="false">九年級!K14</f>
        <v>0</v>
      </c>
      <c r="O96" s="12" t="n">
        <f aca="false">九年級!L14</f>
        <v>0</v>
      </c>
      <c r="P96" s="12" t="n">
        <f aca="false">九年級!M14</f>
        <v>0</v>
      </c>
    </row>
    <row r="97" s="9" customFormat="true" ht="26" hidden="false" customHeight="true" outlineLevel="0" collapsed="false">
      <c r="A97" s="34"/>
      <c r="B97" s="13" t="s">
        <v>107</v>
      </c>
      <c r="C97" s="15"/>
      <c r="D97" s="14" t="n">
        <f aca="false">SUM(E97:P97)</f>
        <v>14</v>
      </c>
      <c r="E97" s="12" t="n">
        <f aca="false">九年級!B37</f>
        <v>7</v>
      </c>
      <c r="F97" s="12" t="n">
        <f aca="false">九年級!C37</f>
        <v>0</v>
      </c>
      <c r="G97" s="12" t="n">
        <f aca="false">九年級!D37</f>
        <v>0</v>
      </c>
      <c r="H97" s="12" t="n">
        <f aca="false">九年級!E37</f>
        <v>0</v>
      </c>
      <c r="I97" s="12" t="n">
        <f aca="false">九年級!F37</f>
        <v>0</v>
      </c>
      <c r="J97" s="12" t="n">
        <f aca="false">九年級!G37</f>
        <v>0</v>
      </c>
      <c r="K97" s="12" t="n">
        <f aca="false">九年級!H37</f>
        <v>0</v>
      </c>
      <c r="L97" s="12" t="n">
        <f aca="false">九年級!I37</f>
        <v>0</v>
      </c>
      <c r="M97" s="12" t="n">
        <f aca="false">九年級!J37</f>
        <v>4</v>
      </c>
      <c r="N97" s="12" t="n">
        <f aca="false">九年級!K37</f>
        <v>0</v>
      </c>
      <c r="O97" s="12" t="n">
        <f aca="false">九年級!L37</f>
        <v>2</v>
      </c>
      <c r="P97" s="12" t="n">
        <f aca="false">九年級!M37</f>
        <v>1</v>
      </c>
    </row>
    <row r="98" s="9" customFormat="true" ht="26" hidden="false" customHeight="true" outlineLevel="0" collapsed="false">
      <c r="A98" s="34" t="n">
        <f aca="false">RANK(C98,$C$76:$C$107)</f>
        <v>16</v>
      </c>
      <c r="B98" s="4" t="s">
        <v>108</v>
      </c>
      <c r="C98" s="15" t="n">
        <f aca="false">D98+D99</f>
        <v>5</v>
      </c>
      <c r="D98" s="11" t="n">
        <f aca="false">SUM(E98:P98)</f>
        <v>5</v>
      </c>
      <c r="E98" s="12" t="n">
        <f aca="false">九年級!B15</f>
        <v>5</v>
      </c>
      <c r="F98" s="12" t="n">
        <f aca="false">九年級!C15</f>
        <v>0</v>
      </c>
      <c r="G98" s="12" t="n">
        <f aca="false">九年級!D15</f>
        <v>0</v>
      </c>
      <c r="H98" s="12" t="n">
        <f aca="false">九年級!E15</f>
        <v>0</v>
      </c>
      <c r="I98" s="12" t="n">
        <f aca="false">九年級!F15</f>
        <v>0</v>
      </c>
      <c r="J98" s="12" t="n">
        <f aca="false">九年級!G15</f>
        <v>0</v>
      </c>
      <c r="K98" s="12" t="n">
        <f aca="false">九年級!H15</f>
        <v>0</v>
      </c>
      <c r="L98" s="12" t="n">
        <f aca="false">九年級!I15</f>
        <v>0</v>
      </c>
      <c r="M98" s="12" t="n">
        <f aca="false">九年級!J15</f>
        <v>0</v>
      </c>
      <c r="N98" s="12" t="n">
        <f aca="false">九年級!K15</f>
        <v>0</v>
      </c>
      <c r="O98" s="12" t="n">
        <f aca="false">九年級!L15</f>
        <v>0</v>
      </c>
      <c r="P98" s="12" t="n">
        <f aca="false">九年級!M15</f>
        <v>0</v>
      </c>
    </row>
    <row r="99" s="9" customFormat="true" ht="26" hidden="false" customHeight="true" outlineLevel="0" collapsed="false">
      <c r="A99" s="34"/>
      <c r="B99" s="13" t="s">
        <v>109</v>
      </c>
      <c r="C99" s="15"/>
      <c r="D99" s="14" t="n">
        <f aca="false">SUM(E99:P99)</f>
        <v>0</v>
      </c>
      <c r="E99" s="12" t="n">
        <f aca="false">九年級!B38</f>
        <v>0</v>
      </c>
      <c r="F99" s="12" t="n">
        <f aca="false">九年級!C38</f>
        <v>0</v>
      </c>
      <c r="G99" s="12" t="n">
        <f aca="false">九年級!D38</f>
        <v>0</v>
      </c>
      <c r="H99" s="12" t="n">
        <f aca="false">九年級!E38</f>
        <v>0</v>
      </c>
      <c r="I99" s="12" t="n">
        <f aca="false">九年級!F38</f>
        <v>0</v>
      </c>
      <c r="J99" s="12" t="n">
        <f aca="false">九年級!G38</f>
        <v>0</v>
      </c>
      <c r="K99" s="12" t="n">
        <f aca="false">九年級!H38</f>
        <v>0</v>
      </c>
      <c r="L99" s="12" t="n">
        <f aca="false">九年級!I38</f>
        <v>0</v>
      </c>
      <c r="M99" s="12" t="n">
        <f aca="false">九年級!J38</f>
        <v>0</v>
      </c>
      <c r="N99" s="12" t="n">
        <f aca="false">九年級!K38</f>
        <v>0</v>
      </c>
      <c r="O99" s="12" t="n">
        <f aca="false">九年級!L38</f>
        <v>0</v>
      </c>
      <c r="P99" s="12" t="n">
        <f aca="false">九年級!M38</f>
        <v>0</v>
      </c>
    </row>
    <row r="100" s="9" customFormat="true" ht="26" hidden="false" customHeight="true" outlineLevel="0" collapsed="false">
      <c r="A100" s="34" t="n">
        <f aca="false">RANK(C100,$C$76:$C$107)</f>
        <v>2</v>
      </c>
      <c r="B100" s="4" t="s">
        <v>110</v>
      </c>
      <c r="C100" s="15" t="n">
        <f aca="false">D100+D101</f>
        <v>91</v>
      </c>
      <c r="D100" s="11" t="n">
        <f aca="false">SUM(E100:P100)</f>
        <v>31</v>
      </c>
      <c r="E100" s="12" t="n">
        <f aca="false">九年級!B16</f>
        <v>0</v>
      </c>
      <c r="F100" s="12" t="n">
        <f aca="false">九年級!C16</f>
        <v>3</v>
      </c>
      <c r="G100" s="12" t="n">
        <f aca="false">九年級!D16</f>
        <v>0</v>
      </c>
      <c r="H100" s="12" t="n">
        <f aca="false">九年級!E16</f>
        <v>0</v>
      </c>
      <c r="I100" s="12" t="n">
        <f aca="false">九年級!F16</f>
        <v>0</v>
      </c>
      <c r="J100" s="12" t="n">
        <f aca="false">九年級!G16</f>
        <v>9</v>
      </c>
      <c r="K100" s="12" t="n">
        <f aca="false">九年級!H16</f>
        <v>6</v>
      </c>
      <c r="L100" s="12" t="n">
        <f aca="false">九年級!I16</f>
        <v>5</v>
      </c>
      <c r="M100" s="12" t="n">
        <f aca="false">九年級!J16</f>
        <v>0</v>
      </c>
      <c r="N100" s="12" t="n">
        <f aca="false">九年級!K16</f>
        <v>0</v>
      </c>
      <c r="O100" s="12" t="n">
        <f aca="false">九年級!L16</f>
        <v>5</v>
      </c>
      <c r="P100" s="12" t="n">
        <f aca="false">九年級!M16</f>
        <v>3</v>
      </c>
    </row>
    <row r="101" s="9" customFormat="true" ht="26" hidden="false" customHeight="true" outlineLevel="0" collapsed="false">
      <c r="A101" s="34"/>
      <c r="B101" s="13" t="s">
        <v>111</v>
      </c>
      <c r="C101" s="15"/>
      <c r="D101" s="14" t="n">
        <f aca="false">SUM(E101:P101)</f>
        <v>60</v>
      </c>
      <c r="E101" s="12" t="n">
        <f aca="false">九年級!B39</f>
        <v>6</v>
      </c>
      <c r="F101" s="12" t="n">
        <f aca="false">九年級!C39</f>
        <v>10</v>
      </c>
      <c r="G101" s="12" t="n">
        <f aca="false">九年級!D39</f>
        <v>0</v>
      </c>
      <c r="H101" s="12" t="n">
        <f aca="false">九年級!E39</f>
        <v>0</v>
      </c>
      <c r="I101" s="12" t="n">
        <f aca="false">九年級!F39</f>
        <v>3</v>
      </c>
      <c r="J101" s="12" t="n">
        <f aca="false">九年級!G39</f>
        <v>12</v>
      </c>
      <c r="K101" s="12" t="n">
        <f aca="false">九年級!H39</f>
        <v>7</v>
      </c>
      <c r="L101" s="12" t="n">
        <f aca="false">九年級!I39</f>
        <v>1</v>
      </c>
      <c r="M101" s="12" t="n">
        <f aca="false">九年級!J39</f>
        <v>8</v>
      </c>
      <c r="N101" s="12" t="n">
        <f aca="false">九年級!K39</f>
        <v>3</v>
      </c>
      <c r="O101" s="12" t="n">
        <f aca="false">九年級!L39</f>
        <v>7</v>
      </c>
      <c r="P101" s="12" t="n">
        <f aca="false">九年級!M39</f>
        <v>3</v>
      </c>
    </row>
    <row r="102" s="9" customFormat="true" ht="26" hidden="false" customHeight="true" outlineLevel="0" collapsed="false">
      <c r="A102" s="34" t="n">
        <f aca="false">RANK(C102,$C$76:$C$107)</f>
        <v>8</v>
      </c>
      <c r="B102" s="4" t="s">
        <v>112</v>
      </c>
      <c r="C102" s="15" t="n">
        <f aca="false">D102+D103</f>
        <v>21</v>
      </c>
      <c r="D102" s="11" t="n">
        <f aca="false">SUM(E102:P102)</f>
        <v>7</v>
      </c>
      <c r="E102" s="12" t="n">
        <f aca="false">九年級!B17</f>
        <v>0</v>
      </c>
      <c r="F102" s="12" t="n">
        <f aca="false">九年級!C17</f>
        <v>0</v>
      </c>
      <c r="G102" s="12" t="n">
        <f aca="false">九年級!D17</f>
        <v>7</v>
      </c>
      <c r="H102" s="12" t="n">
        <f aca="false">九年級!E17</f>
        <v>0</v>
      </c>
      <c r="I102" s="12" t="n">
        <f aca="false">九年級!F17</f>
        <v>0</v>
      </c>
      <c r="J102" s="12" t="n">
        <f aca="false">九年級!G17</f>
        <v>0</v>
      </c>
      <c r="K102" s="12" t="n">
        <f aca="false">九年級!H17</f>
        <v>0</v>
      </c>
      <c r="L102" s="12" t="n">
        <f aca="false">九年級!I17</f>
        <v>0</v>
      </c>
      <c r="M102" s="12" t="n">
        <f aca="false">九年級!J17</f>
        <v>0</v>
      </c>
      <c r="N102" s="12" t="n">
        <f aca="false">九年級!K17</f>
        <v>0</v>
      </c>
      <c r="O102" s="12" t="n">
        <f aca="false">九年級!L17</f>
        <v>0</v>
      </c>
      <c r="P102" s="12" t="n">
        <f aca="false">九年級!M17</f>
        <v>0</v>
      </c>
    </row>
    <row r="103" s="9" customFormat="true" ht="26" hidden="false" customHeight="true" outlineLevel="0" collapsed="false">
      <c r="A103" s="34"/>
      <c r="B103" s="13" t="s">
        <v>113</v>
      </c>
      <c r="C103" s="15"/>
      <c r="D103" s="14" t="n">
        <f aca="false">SUM(E103:P103)</f>
        <v>14</v>
      </c>
      <c r="E103" s="12" t="n">
        <f aca="false">九年級!B40</f>
        <v>0</v>
      </c>
      <c r="F103" s="12" t="n">
        <f aca="false">九年級!C40</f>
        <v>0</v>
      </c>
      <c r="G103" s="12" t="n">
        <f aca="false">九年級!D40</f>
        <v>0</v>
      </c>
      <c r="H103" s="12" t="n">
        <f aca="false">九年級!E40</f>
        <v>0</v>
      </c>
      <c r="I103" s="12" t="n">
        <f aca="false">九年級!F40</f>
        <v>0</v>
      </c>
      <c r="J103" s="12" t="n">
        <f aca="false">九年級!G40</f>
        <v>0</v>
      </c>
      <c r="K103" s="12" t="n">
        <f aca="false">九年級!H40</f>
        <v>0</v>
      </c>
      <c r="L103" s="12" t="n">
        <f aca="false">九年級!I40</f>
        <v>7</v>
      </c>
      <c r="M103" s="12" t="n">
        <f aca="false">九年級!J40</f>
        <v>0</v>
      </c>
      <c r="N103" s="12" t="n">
        <f aca="false">九年級!K40</f>
        <v>7</v>
      </c>
      <c r="O103" s="12" t="n">
        <f aca="false">九年級!L40</f>
        <v>0</v>
      </c>
      <c r="P103" s="12" t="n">
        <f aca="false">九年級!M40</f>
        <v>0</v>
      </c>
    </row>
    <row r="104" s="9" customFormat="true" ht="26" hidden="false" customHeight="true" outlineLevel="0" collapsed="false">
      <c r="A104" s="34" t="n">
        <f aca="false">RANK(C104,$C$76:$C$107)</f>
        <v>3</v>
      </c>
      <c r="B104" s="4" t="s">
        <v>114</v>
      </c>
      <c r="C104" s="15" t="n">
        <f aca="false">D104+D105</f>
        <v>66</v>
      </c>
      <c r="D104" s="11" t="n">
        <f aca="false">SUM(E104:P104)</f>
        <v>21</v>
      </c>
      <c r="E104" s="12" t="n">
        <f aca="false">九年級!B18</f>
        <v>0</v>
      </c>
      <c r="F104" s="12" t="n">
        <f aca="false">九年級!C18</f>
        <v>5</v>
      </c>
      <c r="G104" s="12" t="n">
        <f aca="false">九年級!D18</f>
        <v>0</v>
      </c>
      <c r="H104" s="12" t="n">
        <f aca="false">九年級!E18</f>
        <v>5</v>
      </c>
      <c r="I104" s="12" t="n">
        <f aca="false">九年級!F18</f>
        <v>0</v>
      </c>
      <c r="J104" s="12" t="n">
        <f aca="false">九年級!G18</f>
        <v>5</v>
      </c>
      <c r="K104" s="12" t="n">
        <f aca="false">九年級!H18</f>
        <v>0</v>
      </c>
      <c r="L104" s="12" t="n">
        <f aca="false">九年級!I18</f>
        <v>0</v>
      </c>
      <c r="M104" s="12" t="n">
        <f aca="false">九年級!J18</f>
        <v>2</v>
      </c>
      <c r="N104" s="12" t="n">
        <f aca="false">九年級!K18</f>
        <v>0</v>
      </c>
      <c r="O104" s="12" t="n">
        <f aca="false">九年級!L18</f>
        <v>4</v>
      </c>
      <c r="P104" s="12" t="n">
        <f aca="false">九年級!M18</f>
        <v>0</v>
      </c>
    </row>
    <row r="105" s="9" customFormat="true" ht="26" hidden="false" customHeight="true" outlineLevel="0" collapsed="false">
      <c r="A105" s="34"/>
      <c r="B105" s="13" t="s">
        <v>115</v>
      </c>
      <c r="C105" s="15"/>
      <c r="D105" s="14" t="n">
        <f aca="false">SUM(E105:P105)</f>
        <v>45</v>
      </c>
      <c r="E105" s="12" t="n">
        <f aca="false">九年級!B41</f>
        <v>0</v>
      </c>
      <c r="F105" s="12" t="n">
        <f aca="false">九年級!C41</f>
        <v>3</v>
      </c>
      <c r="G105" s="12" t="n">
        <f aca="false">九年級!D41</f>
        <v>6</v>
      </c>
      <c r="H105" s="12" t="n">
        <f aca="false">九年級!E41</f>
        <v>1</v>
      </c>
      <c r="I105" s="12" t="n">
        <f aca="false">九年級!F41</f>
        <v>0</v>
      </c>
      <c r="J105" s="12" t="n">
        <f aca="false">九年級!G41</f>
        <v>4</v>
      </c>
      <c r="K105" s="12" t="n">
        <f aca="false">九年級!H41</f>
        <v>7</v>
      </c>
      <c r="L105" s="12" t="n">
        <f aca="false">九年級!I41</f>
        <v>5</v>
      </c>
      <c r="M105" s="12" t="n">
        <f aca="false">九年級!J41</f>
        <v>7</v>
      </c>
      <c r="N105" s="12" t="n">
        <f aca="false">九年級!K41</f>
        <v>3</v>
      </c>
      <c r="O105" s="12" t="n">
        <f aca="false">九年級!L41</f>
        <v>5</v>
      </c>
      <c r="P105" s="12" t="n">
        <f aca="false">九年級!M41</f>
        <v>4</v>
      </c>
    </row>
    <row r="106" s="9" customFormat="true" ht="26" hidden="false" customHeight="true" outlineLevel="0" collapsed="false">
      <c r="A106" s="34" t="n">
        <f aca="false">RANK(C106,$C$76:$C$107)</f>
        <v>1</v>
      </c>
      <c r="B106" s="4" t="s">
        <v>116</v>
      </c>
      <c r="C106" s="15" t="n">
        <f aca="false">D106+D107</f>
        <v>101</v>
      </c>
      <c r="D106" s="11" t="n">
        <f aca="false">SUM(E106:P106)</f>
        <v>73</v>
      </c>
      <c r="E106" s="12" t="n">
        <f aca="false">九年級!B19</f>
        <v>0</v>
      </c>
      <c r="F106" s="12" t="n">
        <f aca="false">九年級!C19</f>
        <v>7</v>
      </c>
      <c r="G106" s="12" t="n">
        <f aca="false">九年級!D19</f>
        <v>0</v>
      </c>
      <c r="H106" s="12" t="n">
        <f aca="false">九年級!E19</f>
        <v>9</v>
      </c>
      <c r="I106" s="12" t="n">
        <f aca="false">九年級!F19</f>
        <v>7</v>
      </c>
      <c r="J106" s="12" t="n">
        <f aca="false">九年級!G19</f>
        <v>1</v>
      </c>
      <c r="K106" s="12" t="n">
        <f aca="false">九年級!H19</f>
        <v>7</v>
      </c>
      <c r="L106" s="12" t="n">
        <f aca="false">九年級!I19</f>
        <v>4</v>
      </c>
      <c r="M106" s="12" t="n">
        <f aca="false">九年級!J19</f>
        <v>12</v>
      </c>
      <c r="N106" s="12" t="n">
        <f aca="false">九年級!K19</f>
        <v>12</v>
      </c>
      <c r="O106" s="12" t="n">
        <f aca="false">九年級!L19</f>
        <v>7</v>
      </c>
      <c r="P106" s="12" t="n">
        <f aca="false">九年級!M19</f>
        <v>7</v>
      </c>
    </row>
    <row r="107" s="9" customFormat="true" ht="26" hidden="false" customHeight="true" outlineLevel="0" collapsed="false">
      <c r="A107" s="34"/>
      <c r="B107" s="13" t="s">
        <v>117</v>
      </c>
      <c r="C107" s="15"/>
      <c r="D107" s="14" t="n">
        <f aca="false">SUM(E107:P107)</f>
        <v>28</v>
      </c>
      <c r="E107" s="12" t="n">
        <f aca="false">九年級!B42</f>
        <v>0</v>
      </c>
      <c r="F107" s="12" t="n">
        <f aca="false">九年級!C42</f>
        <v>0</v>
      </c>
      <c r="G107" s="12" t="n">
        <f aca="false">九年級!D42</f>
        <v>7</v>
      </c>
      <c r="H107" s="12" t="n">
        <f aca="false">九年級!E42</f>
        <v>7</v>
      </c>
      <c r="I107" s="12" t="n">
        <f aca="false">九年級!F42</f>
        <v>7</v>
      </c>
      <c r="J107" s="12" t="n">
        <f aca="false">九年級!G42</f>
        <v>0</v>
      </c>
      <c r="K107" s="12" t="n">
        <f aca="false">九年級!H42</f>
        <v>7</v>
      </c>
      <c r="L107" s="12" t="n">
        <f aca="false">九年級!I42</f>
        <v>0</v>
      </c>
      <c r="M107" s="12" t="n">
        <f aca="false">九年級!J42</f>
        <v>0</v>
      </c>
      <c r="N107" s="12" t="n">
        <f aca="false">九年級!K42</f>
        <v>0</v>
      </c>
      <c r="O107" s="12" t="n">
        <f aca="false">九年級!L42</f>
        <v>0</v>
      </c>
      <c r="P107" s="12" t="n">
        <f aca="false">九年級!M42</f>
        <v>0</v>
      </c>
    </row>
  </sheetData>
  <mergeCells count="14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A4:A5"/>
    <mergeCell ref="C4:C5"/>
    <mergeCell ref="A6:A7"/>
    <mergeCell ref="C6:C7"/>
    <mergeCell ref="A8:A9"/>
    <mergeCell ref="C8:C9"/>
    <mergeCell ref="A10:A11"/>
    <mergeCell ref="C10:C11"/>
    <mergeCell ref="A12:A13"/>
    <mergeCell ref="C12:C13"/>
    <mergeCell ref="A14:A15"/>
    <mergeCell ref="C14:C15"/>
    <mergeCell ref="A16:A17"/>
    <mergeCell ref="C16:C17"/>
    <mergeCell ref="A18:A19"/>
    <mergeCell ref="C18:C19"/>
    <mergeCell ref="A20:A21"/>
    <mergeCell ref="C20:C21"/>
    <mergeCell ref="A22:A23"/>
    <mergeCell ref="C22:C23"/>
    <mergeCell ref="A24:A25"/>
    <mergeCell ref="C24:C25"/>
    <mergeCell ref="A26:A27"/>
    <mergeCell ref="C26:C27"/>
    <mergeCell ref="A28:A29"/>
    <mergeCell ref="C28:C29"/>
    <mergeCell ref="A30:A31"/>
    <mergeCell ref="C30:C31"/>
    <mergeCell ref="A32:A33"/>
    <mergeCell ref="C32:C33"/>
    <mergeCell ref="A34:A35"/>
    <mergeCell ref="C34:C35"/>
    <mergeCell ref="A36:P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A39:A40"/>
    <mergeCell ref="C39:C40"/>
    <mergeCell ref="A41:A42"/>
    <mergeCell ref="C41:C42"/>
    <mergeCell ref="A43:A44"/>
    <mergeCell ref="C43:C44"/>
    <mergeCell ref="A45:A46"/>
    <mergeCell ref="C45:C46"/>
    <mergeCell ref="A47:A48"/>
    <mergeCell ref="C47:C48"/>
    <mergeCell ref="A49:A50"/>
    <mergeCell ref="C49:C50"/>
    <mergeCell ref="A51:A52"/>
    <mergeCell ref="C51:C52"/>
    <mergeCell ref="A53:A54"/>
    <mergeCell ref="C53:C54"/>
    <mergeCell ref="A55:A56"/>
    <mergeCell ref="C55:C56"/>
    <mergeCell ref="A57:A58"/>
    <mergeCell ref="C57:C58"/>
    <mergeCell ref="A59:A60"/>
    <mergeCell ref="C59:C60"/>
    <mergeCell ref="A61:A62"/>
    <mergeCell ref="C61:C62"/>
    <mergeCell ref="A63:A64"/>
    <mergeCell ref="C63:C64"/>
    <mergeCell ref="A65:A66"/>
    <mergeCell ref="C65:C66"/>
    <mergeCell ref="A67:A68"/>
    <mergeCell ref="C67:C68"/>
    <mergeCell ref="A69:A70"/>
    <mergeCell ref="C69:C70"/>
    <mergeCell ref="A73: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C76:C77"/>
    <mergeCell ref="A78:A79"/>
    <mergeCell ref="C78:C79"/>
    <mergeCell ref="A80:A81"/>
    <mergeCell ref="C80:C81"/>
    <mergeCell ref="A82:A83"/>
    <mergeCell ref="C82:C83"/>
    <mergeCell ref="A84:A85"/>
    <mergeCell ref="C84:C85"/>
    <mergeCell ref="A86:A87"/>
    <mergeCell ref="C86:C87"/>
    <mergeCell ref="A88:A89"/>
    <mergeCell ref="C88:C89"/>
    <mergeCell ref="A90:A91"/>
    <mergeCell ref="C90:C91"/>
    <mergeCell ref="A92:A93"/>
    <mergeCell ref="C92:C93"/>
    <mergeCell ref="A94:A95"/>
    <mergeCell ref="C94:C95"/>
    <mergeCell ref="A96:A97"/>
    <mergeCell ref="C96:C97"/>
    <mergeCell ref="A98:A99"/>
    <mergeCell ref="C98:C99"/>
    <mergeCell ref="A100:A101"/>
    <mergeCell ref="C100:C101"/>
    <mergeCell ref="A102:A103"/>
    <mergeCell ref="C102:C103"/>
    <mergeCell ref="A104:A105"/>
    <mergeCell ref="C104:C105"/>
    <mergeCell ref="A106:A107"/>
    <mergeCell ref="C106:C107"/>
  </mergeCells>
  <conditionalFormatting sqref="E37:P72 C74:C75 C37:C72 E74:P107 C2:C31 E2:P31 E34:P35 C34:C35 E108:O65536 C108:C65536">
    <cfRule type="cellIs" priority="2" operator="equal" aboveAverage="0" equalAverage="0" bottom="0" percent="0" rank="0" text="" dxfId="0">
      <formula>0</formula>
    </cfRule>
  </conditionalFormatting>
  <conditionalFormatting sqref="B68 B64 B62 B40 B66 B52 B50 B48 B46 B44 B42 B60 B54 B56 B58 B70:B72 B77 B79 B81 B83 B85 B87 B89 B91 B93 B95 B97 B99 B101 B103 B105 B107 B29 B27 B5 B17 B15 B13 B11 B9 B7 B25 B19 B21 B23 B31 B35">
    <cfRule type="cellIs" priority="3" operator="equal" aboveAverage="0" equalAverage="0" bottom="0" percent="0" rank="0" text="" dxfId="1">
      <formula>0</formula>
    </cfRule>
  </conditionalFormatting>
  <conditionalFormatting sqref="A69 A41 A43 A47 A45 A51 A49 A55 A53 A59 A57 A63 A61 A67 A65 A39 A76:A107 A74:B74 A4:A31 A34:A35">
    <cfRule type="cellIs" priority="4" operator="lessThanOrEqual" aboveAverage="0" equalAverage="0" bottom="0" percent="0" rank="0" text="" dxfId="2">
      <formula>6</formula>
    </cfRule>
  </conditionalFormatting>
  <conditionalFormatting sqref="C76 C82 C84 C86 C88 C90 C92 C94 C96 C98 C100 C102 C104 C106 C78 C80">
    <cfRule type="cellIs" priority="5" operator="equal" aboveAverage="0" equalAverage="0" bottom="0" percent="0" rank="0" text="" dxfId="3">
      <formula>0</formula>
    </cfRule>
  </conditionalFormatting>
  <conditionalFormatting sqref="C32:C33 E32:P33">
    <cfRule type="cellIs" priority="6" operator="equal" aboveAverage="0" equalAverage="0" bottom="0" percent="0" rank="0" text="" dxfId="4">
      <formula>0</formula>
    </cfRule>
  </conditionalFormatting>
  <conditionalFormatting sqref="B33">
    <cfRule type="cellIs" priority="7" operator="equal" aboveAverage="0" equalAverage="0" bottom="0" percent="0" rank="0" text="" dxfId="5">
      <formula>0</formula>
    </cfRule>
  </conditionalFormatting>
  <conditionalFormatting sqref="A32:A33">
    <cfRule type="cellIs" priority="8" operator="lessThanOrEqual" aboveAverage="0" equalAverage="0" bottom="0" percent="0" rank="0" text="" dxfId="6">
      <formula>6</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18"/>
    </sheetView>
  </sheetViews>
  <sheetFormatPr defaultColWidth="8.8984375" defaultRowHeight="16.5" zeroHeight="false" outlineLevelRow="0" outlineLevelCol="0"/>
  <cols>
    <col collapsed="false" customWidth="true" hidden="false" outlineLevel="0" max="1" min="1" style="0" width="14.08"/>
    <col collapsed="false" customWidth="true" hidden="false" outlineLevel="0" max="6" min="2" style="0" width="5.08"/>
    <col collapsed="false" customWidth="true" hidden="false" outlineLevel="0" max="10" min="7" style="0" width="7.72"/>
    <col collapsed="false" customWidth="true" hidden="false" outlineLevel="0" max="11" min="11" style="0" width="8.63"/>
    <col collapsed="false" customWidth="true" hidden="false" outlineLevel="0" max="12" min="12" style="0" width="11.63"/>
    <col collapsed="false" customWidth="true" hidden="false" outlineLevel="0" max="13" min="13" style="0" width="12.63"/>
    <col collapsed="false" customWidth="true" hidden="false" outlineLevel="0" max="15" min="14" style="0" width="5.08"/>
  </cols>
  <sheetData>
    <row r="1" customFormat="false" ht="16.5" hidden="false" customHeight="true" outlineLevel="0" collapsed="false">
      <c r="A1" s="35" t="s">
        <v>118</v>
      </c>
      <c r="B1" s="35"/>
      <c r="C1" s="35"/>
      <c r="D1" s="35"/>
      <c r="E1" s="35"/>
      <c r="F1" s="35"/>
      <c r="G1" s="35"/>
      <c r="H1" s="35"/>
      <c r="I1" s="35"/>
      <c r="J1" s="35"/>
      <c r="K1" s="35"/>
      <c r="L1" s="35"/>
      <c r="M1" s="35"/>
      <c r="N1" s="35"/>
      <c r="O1" s="35"/>
    </row>
    <row r="2" customFormat="false" ht="16.5" hidden="false" customHeight="true" outlineLevel="0" collapsed="false">
      <c r="A2" s="36" t="s">
        <v>119</v>
      </c>
      <c r="B2" s="37" t="s">
        <v>5</v>
      </c>
      <c r="C2" s="37" t="s">
        <v>6</v>
      </c>
      <c r="D2" s="37" t="s">
        <v>7</v>
      </c>
      <c r="E2" s="37" t="s">
        <v>8</v>
      </c>
      <c r="F2" s="37" t="s">
        <v>9</v>
      </c>
      <c r="G2" s="38" t="s">
        <v>120</v>
      </c>
      <c r="H2" s="38" t="s">
        <v>121</v>
      </c>
      <c r="I2" s="38" t="s">
        <v>122</v>
      </c>
      <c r="J2" s="38" t="s">
        <v>123</v>
      </c>
      <c r="K2" s="38" t="s">
        <v>124</v>
      </c>
      <c r="L2" s="38" t="s">
        <v>125</v>
      </c>
      <c r="M2" s="38" t="s">
        <v>126</v>
      </c>
      <c r="N2" s="37" t="s">
        <v>4</v>
      </c>
      <c r="O2" s="37" t="s">
        <v>1</v>
      </c>
    </row>
    <row r="3" customFormat="false" ht="16.5" hidden="false" customHeight="true" outlineLevel="0" collapsed="false">
      <c r="A3" s="39" t="s">
        <v>127</v>
      </c>
      <c r="B3" s="37"/>
      <c r="C3" s="37"/>
      <c r="D3" s="37"/>
      <c r="E3" s="37"/>
      <c r="F3" s="37"/>
      <c r="G3" s="37"/>
      <c r="H3" s="37"/>
      <c r="I3" s="37"/>
      <c r="J3" s="37"/>
      <c r="K3" s="37"/>
      <c r="L3" s="37"/>
      <c r="M3" s="37"/>
      <c r="N3" s="37"/>
      <c r="O3" s="37"/>
    </row>
    <row r="4" customFormat="false" ht="16.5" hidden="false" customHeight="true" outlineLevel="0" collapsed="false">
      <c r="A4" s="37" t="s">
        <v>128</v>
      </c>
      <c r="B4" s="40" t="n">
        <v>3.5</v>
      </c>
      <c r="C4" s="40" t="n">
        <v>4</v>
      </c>
      <c r="D4" s="40" t="n">
        <v>5</v>
      </c>
      <c r="E4" s="40" t="n">
        <v>3</v>
      </c>
      <c r="F4" s="40" t="n">
        <v>3</v>
      </c>
      <c r="G4" s="40" t="n">
        <v>2</v>
      </c>
      <c r="H4" s="40" t="n">
        <v>0</v>
      </c>
      <c r="I4" s="40" t="n">
        <v>3</v>
      </c>
      <c r="J4" s="40" t="n">
        <v>2</v>
      </c>
      <c r="K4" s="40" t="n">
        <v>0</v>
      </c>
      <c r="L4" s="40" t="n">
        <v>0</v>
      </c>
      <c r="M4" s="40" t="n">
        <v>0</v>
      </c>
      <c r="N4" s="40" t="n">
        <v>25.5</v>
      </c>
      <c r="O4" s="41"/>
      <c r="P4" s="41"/>
    </row>
    <row r="5" customFormat="false" ht="16.5" hidden="false" customHeight="true" outlineLevel="0" collapsed="false">
      <c r="A5" s="37" t="s">
        <v>129</v>
      </c>
      <c r="B5" s="40" t="n">
        <v>5</v>
      </c>
      <c r="C5" s="40" t="n">
        <v>0</v>
      </c>
      <c r="D5" s="40" t="n">
        <v>3</v>
      </c>
      <c r="E5" s="40" t="n">
        <v>0</v>
      </c>
      <c r="F5" s="40" t="n">
        <v>1</v>
      </c>
      <c r="G5" s="40" t="n">
        <v>0</v>
      </c>
      <c r="H5" s="40" t="n">
        <v>0</v>
      </c>
      <c r="I5" s="40" t="n">
        <v>0</v>
      </c>
      <c r="J5" s="40" t="n">
        <v>7</v>
      </c>
      <c r="K5" s="40" t="n">
        <v>4</v>
      </c>
      <c r="L5" s="40" t="n">
        <v>3</v>
      </c>
      <c r="M5" s="40" t="n">
        <v>1</v>
      </c>
      <c r="N5" s="40" t="n">
        <v>24</v>
      </c>
      <c r="O5" s="41"/>
      <c r="P5" s="41"/>
    </row>
    <row r="6" customFormat="false" ht="16.5" hidden="false" customHeight="true" outlineLevel="0" collapsed="false">
      <c r="A6" s="37" t="s">
        <v>130</v>
      </c>
      <c r="B6" s="40" t="n">
        <v>1.5</v>
      </c>
      <c r="C6" s="40" t="n">
        <v>3</v>
      </c>
      <c r="D6" s="40" t="n">
        <v>0</v>
      </c>
      <c r="E6" s="40" t="n">
        <v>0</v>
      </c>
      <c r="F6" s="40" t="n">
        <v>0</v>
      </c>
      <c r="G6" s="40" t="n">
        <v>0</v>
      </c>
      <c r="H6" s="40" t="n">
        <v>0</v>
      </c>
      <c r="I6" s="40" t="n">
        <v>0</v>
      </c>
      <c r="J6" s="40" t="n">
        <v>0</v>
      </c>
      <c r="K6" s="40" t="n">
        <v>0</v>
      </c>
      <c r="L6" s="40" t="n">
        <v>0</v>
      </c>
      <c r="M6" s="40" t="n">
        <v>0</v>
      </c>
      <c r="N6" s="40" t="n">
        <v>4.5</v>
      </c>
      <c r="O6" s="41"/>
      <c r="P6" s="41"/>
    </row>
    <row r="7" customFormat="false" ht="16.5" hidden="false" customHeight="true" outlineLevel="0" collapsed="false">
      <c r="A7" s="37" t="s">
        <v>131</v>
      </c>
      <c r="B7" s="40" t="n">
        <v>0</v>
      </c>
      <c r="C7" s="40" t="n">
        <v>0</v>
      </c>
      <c r="D7" s="40" t="n">
        <v>0</v>
      </c>
      <c r="E7" s="40" t="n">
        <v>0</v>
      </c>
      <c r="F7" s="40" t="n">
        <v>0</v>
      </c>
      <c r="G7" s="40" t="n">
        <v>0</v>
      </c>
      <c r="H7" s="40" t="n">
        <v>0</v>
      </c>
      <c r="I7" s="40" t="n">
        <v>0</v>
      </c>
      <c r="J7" s="40" t="n">
        <v>5</v>
      </c>
      <c r="K7" s="40" t="n">
        <v>2</v>
      </c>
      <c r="L7" s="40" t="n">
        <v>0</v>
      </c>
      <c r="M7" s="40" t="n">
        <v>0</v>
      </c>
      <c r="N7" s="40" t="n">
        <v>7</v>
      </c>
      <c r="O7" s="41"/>
      <c r="P7" s="41"/>
    </row>
    <row r="8" customFormat="false" ht="16.5" hidden="false" customHeight="true" outlineLevel="0" collapsed="false">
      <c r="A8" s="37" t="s">
        <v>132</v>
      </c>
      <c r="B8" s="40" t="n">
        <v>5</v>
      </c>
      <c r="C8" s="40" t="n">
        <v>0</v>
      </c>
      <c r="D8" s="40" t="n">
        <v>0</v>
      </c>
      <c r="E8" s="40" t="n">
        <v>0</v>
      </c>
      <c r="F8" s="40" t="n">
        <v>0</v>
      </c>
      <c r="G8" s="40" t="n">
        <v>0</v>
      </c>
      <c r="H8" s="40" t="n">
        <v>0</v>
      </c>
      <c r="I8" s="40" t="n">
        <v>4</v>
      </c>
      <c r="J8" s="40" t="n">
        <v>3</v>
      </c>
      <c r="K8" s="40" t="n">
        <v>0</v>
      </c>
      <c r="L8" s="40" t="n">
        <v>0</v>
      </c>
      <c r="M8" s="40" t="n">
        <v>0</v>
      </c>
      <c r="N8" s="40" t="n">
        <v>12</v>
      </c>
      <c r="O8" s="41"/>
      <c r="P8" s="41"/>
    </row>
    <row r="9" customFormat="false" ht="16.5" hidden="false" customHeight="true" outlineLevel="0" collapsed="false">
      <c r="A9" s="37" t="s">
        <v>133</v>
      </c>
      <c r="B9" s="40" t="n">
        <v>0</v>
      </c>
      <c r="C9" s="40" t="n">
        <v>1</v>
      </c>
      <c r="D9" s="40" t="n">
        <v>0</v>
      </c>
      <c r="E9" s="40" t="n">
        <v>0</v>
      </c>
      <c r="F9" s="40" t="n">
        <v>0</v>
      </c>
      <c r="G9" s="40" t="n">
        <v>0</v>
      </c>
      <c r="H9" s="40" t="n">
        <v>0</v>
      </c>
      <c r="I9" s="40" t="n">
        <v>0</v>
      </c>
      <c r="J9" s="40" t="n">
        <v>0</v>
      </c>
      <c r="K9" s="40" t="n">
        <v>0</v>
      </c>
      <c r="L9" s="40" t="n">
        <v>0</v>
      </c>
      <c r="M9" s="40" t="n">
        <v>0</v>
      </c>
      <c r="N9" s="40" t="n">
        <v>1</v>
      </c>
      <c r="O9" s="41"/>
      <c r="P9" s="41"/>
    </row>
    <row r="10" customFormat="false" ht="16.5" hidden="false" customHeight="true" outlineLevel="0" collapsed="false">
      <c r="A10" s="37" t="s">
        <v>134</v>
      </c>
      <c r="B10" s="40" t="n">
        <v>7</v>
      </c>
      <c r="C10" s="40" t="n">
        <v>0</v>
      </c>
      <c r="D10" s="40" t="n">
        <v>2</v>
      </c>
      <c r="E10" s="40" t="n">
        <v>0</v>
      </c>
      <c r="F10" s="40" t="n">
        <v>0</v>
      </c>
      <c r="G10" s="40" t="n">
        <v>3</v>
      </c>
      <c r="H10" s="40" t="n">
        <v>2</v>
      </c>
      <c r="I10" s="40" t="n">
        <v>0</v>
      </c>
      <c r="J10" s="40" t="n">
        <v>0</v>
      </c>
      <c r="K10" s="40" t="n">
        <v>5</v>
      </c>
      <c r="L10" s="40" t="n">
        <v>4</v>
      </c>
      <c r="M10" s="40" t="n">
        <v>2</v>
      </c>
      <c r="N10" s="40" t="n">
        <v>25</v>
      </c>
      <c r="O10" s="41"/>
      <c r="P10" s="41"/>
    </row>
    <row r="11" customFormat="false" ht="16.5" hidden="false" customHeight="true" outlineLevel="0" collapsed="false">
      <c r="A11" s="37" t="s">
        <v>135</v>
      </c>
      <c r="B11" s="40" t="n">
        <v>0</v>
      </c>
      <c r="C11" s="40" t="n">
        <v>7</v>
      </c>
      <c r="D11" s="40" t="n">
        <v>0</v>
      </c>
      <c r="E11" s="40" t="n">
        <v>4</v>
      </c>
      <c r="F11" s="40" t="n">
        <v>2</v>
      </c>
      <c r="G11" s="40" t="n">
        <v>7</v>
      </c>
      <c r="H11" s="40" t="n">
        <v>4</v>
      </c>
      <c r="I11" s="40" t="n">
        <v>0</v>
      </c>
      <c r="J11" s="40" t="n">
        <v>0</v>
      </c>
      <c r="K11" s="40" t="n">
        <v>7</v>
      </c>
      <c r="L11" s="40" t="n">
        <v>5</v>
      </c>
      <c r="M11" s="40" t="n">
        <v>3</v>
      </c>
      <c r="N11" s="40" t="n">
        <v>39</v>
      </c>
      <c r="O11" s="41"/>
      <c r="P11" s="41"/>
    </row>
    <row r="12" customFormat="false" ht="16.5" hidden="false" customHeight="true" outlineLevel="0" collapsed="false">
      <c r="A12" s="37" t="s">
        <v>136</v>
      </c>
      <c r="B12" s="40" t="n">
        <v>0</v>
      </c>
      <c r="C12" s="40" t="n">
        <v>0</v>
      </c>
      <c r="D12" s="40" t="n">
        <v>0</v>
      </c>
      <c r="E12" s="40" t="n">
        <v>0</v>
      </c>
      <c r="F12" s="40" t="n">
        <v>0</v>
      </c>
      <c r="G12" s="40" t="n">
        <v>5</v>
      </c>
      <c r="H12" s="40" t="n">
        <v>7</v>
      </c>
      <c r="I12" s="40" t="n">
        <v>5</v>
      </c>
      <c r="J12" s="40" t="n">
        <v>1</v>
      </c>
      <c r="K12" s="40" t="n">
        <v>0</v>
      </c>
      <c r="L12" s="40" t="n">
        <v>1</v>
      </c>
      <c r="M12" s="40" t="n">
        <v>5</v>
      </c>
      <c r="N12" s="40" t="n">
        <v>24</v>
      </c>
      <c r="O12" s="41"/>
      <c r="P12" s="41"/>
    </row>
    <row r="13" customFormat="false" ht="16.5" hidden="false" customHeight="true" outlineLevel="0" collapsed="false">
      <c r="A13" s="37" t="s">
        <v>137</v>
      </c>
      <c r="B13" s="40" t="n">
        <v>0</v>
      </c>
      <c r="C13" s="40" t="n">
        <v>2</v>
      </c>
      <c r="D13" s="40" t="n">
        <v>0</v>
      </c>
      <c r="E13" s="40" t="n">
        <v>0</v>
      </c>
      <c r="F13" s="40" t="n">
        <v>0</v>
      </c>
      <c r="G13" s="40" t="n">
        <v>0</v>
      </c>
      <c r="H13" s="40" t="n">
        <v>1</v>
      </c>
      <c r="I13" s="40" t="n">
        <v>0</v>
      </c>
      <c r="J13" s="40" t="n">
        <v>0</v>
      </c>
      <c r="K13" s="40" t="n">
        <v>0</v>
      </c>
      <c r="L13" s="40" t="n">
        <v>0</v>
      </c>
      <c r="M13" s="40" t="n">
        <v>0</v>
      </c>
      <c r="N13" s="40" t="n">
        <v>3</v>
      </c>
      <c r="O13" s="41"/>
      <c r="P13" s="41"/>
    </row>
    <row r="14" customFormat="false" ht="16.5" hidden="false" customHeight="true" outlineLevel="0" collapsed="false">
      <c r="A14" s="37" t="s">
        <v>138</v>
      </c>
      <c r="B14" s="40" t="n">
        <v>0</v>
      </c>
      <c r="C14" s="40" t="n">
        <v>5</v>
      </c>
      <c r="D14" s="40" t="n">
        <v>8</v>
      </c>
      <c r="E14" s="40" t="n">
        <v>0</v>
      </c>
      <c r="F14" s="40" t="n">
        <v>7</v>
      </c>
      <c r="G14" s="40" t="n">
        <v>0</v>
      </c>
      <c r="H14" s="40" t="n">
        <v>0</v>
      </c>
      <c r="I14" s="40" t="n">
        <v>0</v>
      </c>
      <c r="J14" s="40" t="n">
        <v>4</v>
      </c>
      <c r="K14" s="40" t="n">
        <v>3</v>
      </c>
      <c r="L14" s="40" t="n">
        <v>2</v>
      </c>
      <c r="M14" s="40" t="n">
        <v>4</v>
      </c>
      <c r="N14" s="40" t="n">
        <v>33</v>
      </c>
      <c r="O14" s="41"/>
      <c r="P14" s="41"/>
    </row>
    <row r="15" customFormat="false" ht="16.5" hidden="false" customHeight="true" outlineLevel="0" collapsed="false">
      <c r="A15" s="37" t="s">
        <v>139</v>
      </c>
      <c r="B15" s="40" t="n">
        <v>0</v>
      </c>
      <c r="C15" s="40" t="n">
        <v>0</v>
      </c>
      <c r="D15" s="40" t="n">
        <v>0</v>
      </c>
      <c r="E15" s="40" t="n">
        <v>0</v>
      </c>
      <c r="F15" s="40" t="n">
        <v>0</v>
      </c>
      <c r="G15" s="40" t="n">
        <v>0</v>
      </c>
      <c r="H15" s="40" t="n">
        <v>0</v>
      </c>
      <c r="I15" s="40" t="n">
        <v>0</v>
      </c>
      <c r="J15" s="40" t="n">
        <v>0</v>
      </c>
      <c r="K15" s="40" t="n">
        <v>0</v>
      </c>
      <c r="L15" s="40" t="n">
        <v>0</v>
      </c>
      <c r="M15" s="40" t="n">
        <v>0</v>
      </c>
      <c r="N15" s="40" t="n">
        <v>0</v>
      </c>
      <c r="O15" s="41"/>
      <c r="P15" s="41"/>
    </row>
    <row r="16" customFormat="false" ht="16.5" hidden="false" customHeight="true" outlineLevel="0" collapsed="false">
      <c r="A16" s="37" t="s">
        <v>140</v>
      </c>
      <c r="B16" s="40" t="n">
        <v>0</v>
      </c>
      <c r="C16" s="40" t="n">
        <v>0</v>
      </c>
      <c r="D16" s="40" t="n">
        <v>4</v>
      </c>
      <c r="E16" s="40" t="n">
        <v>3</v>
      </c>
      <c r="F16" s="40" t="n">
        <v>9</v>
      </c>
      <c r="G16" s="40" t="n">
        <v>5</v>
      </c>
      <c r="H16" s="40" t="n">
        <v>8</v>
      </c>
      <c r="I16" s="40" t="n">
        <v>7</v>
      </c>
      <c r="J16" s="40" t="n">
        <v>0</v>
      </c>
      <c r="K16" s="40" t="n">
        <v>1</v>
      </c>
      <c r="L16" s="40" t="n">
        <v>7</v>
      </c>
      <c r="M16" s="40" t="n">
        <v>7</v>
      </c>
      <c r="N16" s="40" t="n">
        <v>51</v>
      </c>
      <c r="O16" s="41"/>
      <c r="P16" s="41"/>
    </row>
    <row r="17" customFormat="false" ht="16.5" hidden="false" customHeight="true" outlineLevel="0" collapsed="false">
      <c r="A17" s="37" t="s">
        <v>141</v>
      </c>
      <c r="B17" s="40" t="n">
        <v>0</v>
      </c>
      <c r="C17" s="40" t="n">
        <v>0</v>
      </c>
      <c r="D17" s="40" t="n">
        <v>0</v>
      </c>
      <c r="E17" s="40" t="n">
        <v>12</v>
      </c>
      <c r="F17" s="40" t="n">
        <v>0</v>
      </c>
      <c r="G17" s="40" t="n">
        <v>0</v>
      </c>
      <c r="H17" s="40" t="n">
        <v>0</v>
      </c>
      <c r="I17" s="40" t="n">
        <v>3</v>
      </c>
      <c r="J17" s="40" t="n">
        <v>0</v>
      </c>
      <c r="K17" s="40" t="n">
        <v>0</v>
      </c>
      <c r="L17" s="40" t="n">
        <v>0</v>
      </c>
      <c r="M17" s="40" t="n">
        <v>0</v>
      </c>
      <c r="N17" s="40" t="n">
        <v>15</v>
      </c>
      <c r="O17" s="41"/>
      <c r="P17" s="41"/>
    </row>
    <row r="18" customFormat="false" ht="16.5" hidden="false" customHeight="true" outlineLevel="0" collapsed="false">
      <c r="A18" s="37" t="s">
        <v>142</v>
      </c>
      <c r="B18" s="40" t="n">
        <v>0</v>
      </c>
      <c r="C18" s="40" t="n">
        <v>0</v>
      </c>
      <c r="D18" s="40" t="n">
        <v>0</v>
      </c>
      <c r="E18" s="40" t="n">
        <v>0</v>
      </c>
      <c r="F18" s="40" t="n">
        <v>0</v>
      </c>
      <c r="G18" s="40" t="n">
        <v>0</v>
      </c>
      <c r="H18" s="40" t="n">
        <v>0</v>
      </c>
      <c r="I18" s="40" t="n">
        <v>0</v>
      </c>
      <c r="J18" s="40" t="n">
        <v>0</v>
      </c>
      <c r="K18" s="40" t="n">
        <v>0</v>
      </c>
      <c r="L18" s="40" t="n">
        <v>0</v>
      </c>
      <c r="M18" s="40" t="n">
        <v>0</v>
      </c>
      <c r="N18" s="40" t="n">
        <v>0</v>
      </c>
      <c r="O18" s="42"/>
      <c r="P18" s="42"/>
    </row>
    <row r="19" customFormat="false" ht="16.5" hidden="false" customHeight="true" outlineLevel="0" collapsed="false">
      <c r="A19" s="43"/>
      <c r="B19" s="44"/>
      <c r="C19" s="44"/>
      <c r="D19" s="44"/>
      <c r="E19" s="44"/>
      <c r="F19" s="44"/>
      <c r="G19" s="44"/>
      <c r="H19" s="44"/>
      <c r="I19" s="44"/>
      <c r="J19" s="44"/>
      <c r="K19" s="44"/>
      <c r="L19" s="44"/>
      <c r="M19" s="44"/>
      <c r="N19" s="44"/>
      <c r="O19" s="45"/>
    </row>
    <row r="20" customFormat="false" ht="16.5" hidden="false" customHeight="true" outlineLevel="0" collapsed="false">
      <c r="A20" s="43"/>
      <c r="B20" s="44"/>
      <c r="C20" s="44"/>
      <c r="D20" s="44"/>
      <c r="E20" s="44"/>
      <c r="F20" s="44"/>
      <c r="G20" s="44"/>
      <c r="H20" s="44"/>
      <c r="I20" s="44"/>
      <c r="J20" s="44"/>
      <c r="K20" s="44"/>
      <c r="L20" s="44"/>
      <c r="M20" s="44"/>
      <c r="N20" s="44"/>
      <c r="O20" s="45"/>
    </row>
    <row r="21" customFormat="false" ht="16.5" hidden="false" customHeight="true" outlineLevel="0" collapsed="false">
      <c r="A21" s="43"/>
      <c r="B21" s="44"/>
      <c r="C21" s="44"/>
      <c r="D21" s="44"/>
      <c r="E21" s="44"/>
      <c r="F21" s="44"/>
      <c r="G21" s="44"/>
      <c r="H21" s="44"/>
      <c r="I21" s="44"/>
      <c r="J21" s="44"/>
      <c r="K21" s="44"/>
      <c r="L21" s="44"/>
      <c r="M21" s="44"/>
      <c r="N21" s="44"/>
      <c r="O21" s="45"/>
    </row>
    <row r="22" customFormat="false" ht="16.5" hidden="false" customHeight="true" outlineLevel="0" collapsed="false">
      <c r="A22" s="43"/>
      <c r="B22" s="44"/>
      <c r="C22" s="44"/>
      <c r="D22" s="44"/>
      <c r="E22" s="44"/>
      <c r="F22" s="44"/>
      <c r="G22" s="44"/>
      <c r="H22" s="44"/>
      <c r="I22" s="44"/>
      <c r="J22" s="44"/>
      <c r="K22" s="44"/>
      <c r="L22" s="44"/>
      <c r="M22" s="44"/>
      <c r="N22" s="44"/>
      <c r="O22" s="46"/>
    </row>
    <row r="24" customFormat="false" ht="16.5" hidden="false" customHeight="true" outlineLevel="0" collapsed="false">
      <c r="A24" s="35" t="s">
        <v>143</v>
      </c>
      <c r="B24" s="35"/>
      <c r="C24" s="35"/>
      <c r="D24" s="35"/>
      <c r="E24" s="35"/>
      <c r="F24" s="35"/>
      <c r="G24" s="35"/>
      <c r="H24" s="35"/>
      <c r="I24" s="35"/>
      <c r="J24" s="35"/>
      <c r="K24" s="35"/>
      <c r="L24" s="35"/>
      <c r="M24" s="35"/>
      <c r="N24" s="35"/>
      <c r="O24" s="35"/>
    </row>
    <row r="25" customFormat="false" ht="16.5" hidden="false" customHeight="true" outlineLevel="0" collapsed="false">
      <c r="A25" s="36" t="s">
        <v>119</v>
      </c>
      <c r="B25" s="37" t="s">
        <v>5</v>
      </c>
      <c r="C25" s="37" t="s">
        <v>6</v>
      </c>
      <c r="D25" s="37" t="s">
        <v>7</v>
      </c>
      <c r="E25" s="37" t="s">
        <v>8</v>
      </c>
      <c r="F25" s="37" t="s">
        <v>9</v>
      </c>
      <c r="G25" s="38" t="s">
        <v>120</v>
      </c>
      <c r="H25" s="38" t="s">
        <v>121</v>
      </c>
      <c r="I25" s="38" t="s">
        <v>122</v>
      </c>
      <c r="J25" s="38" t="s">
        <v>123</v>
      </c>
      <c r="K25" s="38" t="s">
        <v>124</v>
      </c>
      <c r="L25" s="38" t="s">
        <v>125</v>
      </c>
      <c r="M25" s="38" t="s">
        <v>126</v>
      </c>
      <c r="N25" s="37" t="s">
        <v>4</v>
      </c>
      <c r="O25" s="37" t="s">
        <v>1</v>
      </c>
    </row>
    <row r="26" customFormat="false" ht="16.5" hidden="false" customHeight="true" outlineLevel="0" collapsed="false">
      <c r="A26" s="39" t="s">
        <v>127</v>
      </c>
      <c r="B26" s="37"/>
      <c r="C26" s="37"/>
      <c r="D26" s="37"/>
      <c r="E26" s="37"/>
      <c r="F26" s="37"/>
      <c r="G26" s="37"/>
      <c r="H26" s="37"/>
      <c r="I26" s="37"/>
      <c r="J26" s="37"/>
      <c r="K26" s="37"/>
      <c r="L26" s="37"/>
      <c r="M26" s="37"/>
      <c r="N26" s="37"/>
      <c r="O26" s="37"/>
    </row>
    <row r="27" customFormat="false" ht="16.5" hidden="false" customHeight="true" outlineLevel="0" collapsed="false">
      <c r="A27" s="37" t="s">
        <v>128</v>
      </c>
      <c r="B27" s="40" t="n">
        <v>3</v>
      </c>
      <c r="C27" s="40" t="n">
        <v>0</v>
      </c>
      <c r="D27" s="40" t="n">
        <v>0</v>
      </c>
      <c r="E27" s="40" t="n">
        <v>0</v>
      </c>
      <c r="F27" s="40" t="n">
        <v>5</v>
      </c>
      <c r="G27" s="40" t="n">
        <v>0</v>
      </c>
      <c r="H27" s="40" t="n">
        <v>0</v>
      </c>
      <c r="I27" s="40" t="n">
        <v>0</v>
      </c>
      <c r="J27" s="40" t="n">
        <v>0</v>
      </c>
      <c r="K27" s="40" t="n">
        <v>0</v>
      </c>
      <c r="L27" s="40" t="n">
        <v>0</v>
      </c>
      <c r="M27" s="40" t="n">
        <v>0</v>
      </c>
      <c r="N27" s="40" t="n">
        <v>8</v>
      </c>
      <c r="O27" s="41"/>
    </row>
    <row r="28" customFormat="false" ht="16.5" hidden="false" customHeight="true" outlineLevel="0" collapsed="false">
      <c r="A28" s="37" t="s">
        <v>129</v>
      </c>
      <c r="B28" s="40" t="n">
        <v>2</v>
      </c>
      <c r="C28" s="40" t="n">
        <v>0</v>
      </c>
      <c r="D28" s="40" t="n">
        <v>1</v>
      </c>
      <c r="E28" s="40" t="n">
        <v>0</v>
      </c>
      <c r="F28" s="40" t="n">
        <v>3</v>
      </c>
      <c r="G28" s="40" t="n">
        <v>0</v>
      </c>
      <c r="H28" s="40" t="n">
        <v>0</v>
      </c>
      <c r="I28" s="40" t="n">
        <v>3</v>
      </c>
      <c r="J28" s="40" t="n">
        <v>0</v>
      </c>
      <c r="K28" s="40" t="n">
        <v>1</v>
      </c>
      <c r="L28" s="40" t="n">
        <v>2</v>
      </c>
      <c r="M28" s="40" t="n">
        <v>2</v>
      </c>
      <c r="N28" s="40" t="n">
        <v>14</v>
      </c>
      <c r="O28" s="41"/>
    </row>
    <row r="29" customFormat="false" ht="16.5" hidden="false" customHeight="true" outlineLevel="0" collapsed="false">
      <c r="A29" s="37" t="s">
        <v>130</v>
      </c>
      <c r="B29" s="40" t="n">
        <v>4</v>
      </c>
      <c r="C29" s="40" t="n">
        <v>0</v>
      </c>
      <c r="D29" s="40" t="n">
        <v>8</v>
      </c>
      <c r="E29" s="40" t="n">
        <v>0</v>
      </c>
      <c r="F29" s="40" t="n">
        <v>4</v>
      </c>
      <c r="G29" s="40" t="n">
        <v>0</v>
      </c>
      <c r="H29" s="40" t="n">
        <v>0</v>
      </c>
      <c r="I29" s="40" t="n">
        <v>0</v>
      </c>
      <c r="J29" s="40" t="n">
        <v>2</v>
      </c>
      <c r="K29" s="40" t="n">
        <v>0</v>
      </c>
      <c r="L29" s="40" t="n">
        <v>0</v>
      </c>
      <c r="M29" s="40" t="n">
        <v>0</v>
      </c>
      <c r="N29" s="40" t="n">
        <v>18</v>
      </c>
      <c r="O29" s="41"/>
    </row>
    <row r="30" customFormat="false" ht="16.5" hidden="false" customHeight="true" outlineLevel="0" collapsed="false">
      <c r="A30" s="37" t="s">
        <v>131</v>
      </c>
      <c r="B30" s="40" t="n">
        <v>0</v>
      </c>
      <c r="C30" s="40" t="n">
        <v>0</v>
      </c>
      <c r="D30" s="40" t="n">
        <v>0</v>
      </c>
      <c r="E30" s="40" t="n">
        <v>0</v>
      </c>
      <c r="F30" s="40" t="n">
        <v>0</v>
      </c>
      <c r="G30" s="40" t="n">
        <v>0</v>
      </c>
      <c r="H30" s="40" t="n">
        <v>0</v>
      </c>
      <c r="I30" s="40" t="n">
        <v>0</v>
      </c>
      <c r="J30" s="40" t="n">
        <v>0</v>
      </c>
      <c r="K30" s="40" t="n">
        <v>4</v>
      </c>
      <c r="L30" s="40" t="n">
        <v>0</v>
      </c>
      <c r="M30" s="40" t="n">
        <v>0</v>
      </c>
      <c r="N30" s="40" t="n">
        <v>4</v>
      </c>
      <c r="O30" s="41"/>
    </row>
    <row r="31" customFormat="false" ht="16.5" hidden="false" customHeight="true" outlineLevel="0" collapsed="false">
      <c r="A31" s="37" t="s">
        <v>132</v>
      </c>
      <c r="B31" s="40" t="n">
        <v>0</v>
      </c>
      <c r="C31" s="40" t="n">
        <v>0</v>
      </c>
      <c r="D31" s="40" t="n">
        <v>0</v>
      </c>
      <c r="E31" s="40" t="n">
        <v>0</v>
      </c>
      <c r="F31" s="40" t="n">
        <v>0</v>
      </c>
      <c r="G31" s="40" t="n">
        <v>1</v>
      </c>
      <c r="H31" s="40" t="n">
        <v>0</v>
      </c>
      <c r="I31" s="40" t="n">
        <v>0</v>
      </c>
      <c r="J31" s="40" t="n">
        <v>1</v>
      </c>
      <c r="K31" s="40" t="n">
        <v>0</v>
      </c>
      <c r="L31" s="40" t="n">
        <v>0</v>
      </c>
      <c r="M31" s="40" t="n">
        <v>1</v>
      </c>
      <c r="N31" s="40" t="n">
        <v>3</v>
      </c>
      <c r="O31" s="41"/>
    </row>
    <row r="32" customFormat="false" ht="16.5" hidden="false" customHeight="true" outlineLevel="0" collapsed="false">
      <c r="A32" s="37" t="s">
        <v>133</v>
      </c>
      <c r="B32" s="40" t="n">
        <v>0</v>
      </c>
      <c r="C32" s="40" t="n">
        <v>0</v>
      </c>
      <c r="D32" s="40" t="n">
        <v>0</v>
      </c>
      <c r="E32" s="40" t="n">
        <v>4</v>
      </c>
      <c r="F32" s="40" t="n">
        <v>0</v>
      </c>
      <c r="G32" s="40" t="n">
        <v>0</v>
      </c>
      <c r="H32" s="40" t="n">
        <v>0</v>
      </c>
      <c r="I32" s="40" t="n">
        <v>0</v>
      </c>
      <c r="J32" s="40" t="n">
        <v>0</v>
      </c>
      <c r="K32" s="40" t="n">
        <v>0</v>
      </c>
      <c r="L32" s="40" t="n">
        <v>0</v>
      </c>
      <c r="M32" s="40" t="n">
        <v>0</v>
      </c>
      <c r="N32" s="40" t="n">
        <v>4</v>
      </c>
      <c r="O32" s="41"/>
    </row>
    <row r="33" customFormat="false" ht="16.5" hidden="false" customHeight="true" outlineLevel="0" collapsed="false">
      <c r="A33" s="37" t="s">
        <v>134</v>
      </c>
      <c r="B33" s="40" t="n">
        <v>5</v>
      </c>
      <c r="C33" s="40" t="n">
        <v>7</v>
      </c>
      <c r="D33" s="40" t="n">
        <v>0</v>
      </c>
      <c r="E33" s="40" t="n">
        <v>0</v>
      </c>
      <c r="F33" s="40" t="n">
        <v>0</v>
      </c>
      <c r="G33" s="40" t="n">
        <v>5</v>
      </c>
      <c r="H33" s="40" t="n">
        <v>12</v>
      </c>
      <c r="I33" s="40" t="n">
        <v>12</v>
      </c>
      <c r="J33" s="40" t="n">
        <v>4</v>
      </c>
      <c r="K33" s="40" t="n">
        <v>0</v>
      </c>
      <c r="L33" s="40" t="n">
        <v>7</v>
      </c>
      <c r="M33" s="40" t="n">
        <v>7</v>
      </c>
      <c r="N33" s="40" t="n">
        <v>59</v>
      </c>
      <c r="O33" s="41"/>
    </row>
    <row r="34" customFormat="false" ht="16.5" hidden="false" customHeight="true" outlineLevel="0" collapsed="false">
      <c r="A34" s="37" t="s">
        <v>135</v>
      </c>
      <c r="B34" s="40" t="n">
        <v>1</v>
      </c>
      <c r="C34" s="40" t="n">
        <v>3</v>
      </c>
      <c r="D34" s="40" t="n">
        <v>0</v>
      </c>
      <c r="E34" s="40" t="n">
        <v>1</v>
      </c>
      <c r="F34" s="40" t="n">
        <v>3</v>
      </c>
      <c r="G34" s="40" t="n">
        <v>3</v>
      </c>
      <c r="H34" s="40" t="n">
        <v>5</v>
      </c>
      <c r="I34" s="40" t="n">
        <v>0</v>
      </c>
      <c r="J34" s="40" t="n">
        <v>0</v>
      </c>
      <c r="K34" s="40" t="n">
        <v>10</v>
      </c>
      <c r="L34" s="40" t="n">
        <v>5</v>
      </c>
      <c r="M34" s="40" t="n">
        <v>4</v>
      </c>
      <c r="N34" s="40" t="n">
        <v>35</v>
      </c>
      <c r="O34" s="41"/>
    </row>
    <row r="35" customFormat="false" ht="16.5" hidden="false" customHeight="true" outlineLevel="0" collapsed="false">
      <c r="A35" s="37" t="s">
        <v>136</v>
      </c>
      <c r="B35" s="40" t="n">
        <v>7</v>
      </c>
      <c r="C35" s="40" t="n">
        <v>4</v>
      </c>
      <c r="D35" s="40" t="n">
        <v>0</v>
      </c>
      <c r="E35" s="40" t="n">
        <v>0</v>
      </c>
      <c r="F35" s="40" t="n">
        <v>0</v>
      </c>
      <c r="G35" s="40" t="n">
        <v>0</v>
      </c>
      <c r="H35" s="40" t="n">
        <v>0</v>
      </c>
      <c r="I35" s="40" t="n">
        <v>1</v>
      </c>
      <c r="J35" s="40" t="n">
        <v>3</v>
      </c>
      <c r="K35" s="40" t="n">
        <v>0</v>
      </c>
      <c r="L35" s="40" t="n">
        <v>1</v>
      </c>
      <c r="M35" s="40" t="n">
        <v>3</v>
      </c>
      <c r="N35" s="40" t="n">
        <v>19</v>
      </c>
      <c r="O35" s="41"/>
    </row>
    <row r="36" customFormat="false" ht="16.5" hidden="false" customHeight="true" outlineLevel="0" collapsed="false">
      <c r="A36" s="37" t="s">
        <v>137</v>
      </c>
      <c r="B36" s="40" t="n">
        <v>0</v>
      </c>
      <c r="C36" s="40" t="n">
        <v>1</v>
      </c>
      <c r="D36" s="40" t="n">
        <v>0</v>
      </c>
      <c r="E36" s="40" t="n">
        <v>0</v>
      </c>
      <c r="F36" s="40" t="n">
        <v>0</v>
      </c>
      <c r="G36" s="40" t="n">
        <v>7</v>
      </c>
      <c r="H36" s="40" t="n">
        <v>4</v>
      </c>
      <c r="I36" s="40" t="n">
        <v>2</v>
      </c>
      <c r="J36" s="40" t="n">
        <v>0</v>
      </c>
      <c r="K36" s="40" t="n">
        <v>0</v>
      </c>
      <c r="L36" s="40" t="n">
        <v>4</v>
      </c>
      <c r="M36" s="40" t="n">
        <v>0</v>
      </c>
      <c r="N36" s="40" t="n">
        <v>18</v>
      </c>
      <c r="O36" s="41"/>
    </row>
    <row r="37" customFormat="false" ht="16.5" hidden="false" customHeight="true" outlineLevel="0" collapsed="false">
      <c r="A37" s="37" t="s">
        <v>138</v>
      </c>
      <c r="B37" s="40" t="n">
        <v>0</v>
      </c>
      <c r="C37" s="40" t="n">
        <v>2</v>
      </c>
      <c r="D37" s="40" t="n">
        <v>0</v>
      </c>
      <c r="E37" s="40" t="n">
        <v>0</v>
      </c>
      <c r="F37" s="40" t="n">
        <v>0</v>
      </c>
      <c r="G37" s="40" t="n">
        <v>0</v>
      </c>
      <c r="H37" s="40" t="n">
        <v>0</v>
      </c>
      <c r="I37" s="40" t="n">
        <v>0</v>
      </c>
      <c r="J37" s="40" t="n">
        <v>0</v>
      </c>
      <c r="K37" s="40" t="n">
        <v>0</v>
      </c>
      <c r="L37" s="40" t="n">
        <v>0</v>
      </c>
      <c r="M37" s="40" t="n">
        <v>0</v>
      </c>
      <c r="N37" s="40" t="n">
        <v>2</v>
      </c>
      <c r="O37" s="41"/>
    </row>
    <row r="38" customFormat="false" ht="16.5" hidden="false" customHeight="true" outlineLevel="0" collapsed="false">
      <c r="A38" s="37" t="s">
        <v>139</v>
      </c>
      <c r="B38" s="40" t="n">
        <v>0</v>
      </c>
      <c r="C38" s="40" t="n">
        <v>0</v>
      </c>
      <c r="D38" s="40" t="n">
        <v>0</v>
      </c>
      <c r="E38" s="40" t="n">
        <v>0</v>
      </c>
      <c r="F38" s="40" t="n">
        <v>0</v>
      </c>
      <c r="G38" s="40" t="n">
        <v>0</v>
      </c>
      <c r="H38" s="40" t="n">
        <v>0</v>
      </c>
      <c r="I38" s="40" t="n">
        <v>0</v>
      </c>
      <c r="J38" s="40" t="n">
        <v>5</v>
      </c>
      <c r="K38" s="40" t="n">
        <v>5</v>
      </c>
      <c r="L38" s="40" t="n">
        <v>0</v>
      </c>
      <c r="M38" s="40" t="n">
        <v>0</v>
      </c>
      <c r="N38" s="40" t="n">
        <v>10</v>
      </c>
      <c r="O38" s="41"/>
    </row>
    <row r="39" customFormat="false" ht="16.5" hidden="false" customHeight="true" outlineLevel="0" collapsed="false">
      <c r="A39" s="37" t="s">
        <v>140</v>
      </c>
      <c r="B39" s="40" t="n">
        <v>0</v>
      </c>
      <c r="C39" s="40" t="n">
        <v>5</v>
      </c>
      <c r="D39" s="40" t="n">
        <v>6</v>
      </c>
      <c r="E39" s="40" t="n">
        <v>5</v>
      </c>
      <c r="F39" s="40" t="n">
        <v>0</v>
      </c>
      <c r="G39" s="40" t="n">
        <v>2</v>
      </c>
      <c r="H39" s="40" t="n">
        <v>1</v>
      </c>
      <c r="I39" s="40" t="n">
        <v>4</v>
      </c>
      <c r="J39" s="40" t="n">
        <v>7</v>
      </c>
      <c r="K39" s="40" t="n">
        <v>2</v>
      </c>
      <c r="L39" s="40" t="n">
        <v>3</v>
      </c>
      <c r="M39" s="40" t="n">
        <v>5</v>
      </c>
      <c r="N39" s="40" t="n">
        <v>40</v>
      </c>
      <c r="O39" s="41"/>
    </row>
    <row r="40" customFormat="false" ht="16.5" hidden="false" customHeight="true" outlineLevel="0" collapsed="false">
      <c r="A40" s="37" t="s">
        <v>141</v>
      </c>
      <c r="B40" s="40" t="n">
        <v>0</v>
      </c>
      <c r="C40" s="40" t="n">
        <v>0</v>
      </c>
      <c r="D40" s="40" t="n">
        <v>7</v>
      </c>
      <c r="E40" s="40" t="n">
        <v>12</v>
      </c>
      <c r="F40" s="40" t="n">
        <v>7</v>
      </c>
      <c r="G40" s="40" t="n">
        <v>4</v>
      </c>
      <c r="H40" s="40" t="n">
        <v>0</v>
      </c>
      <c r="I40" s="40" t="n">
        <v>0</v>
      </c>
      <c r="J40" s="40" t="n">
        <v>0</v>
      </c>
      <c r="K40" s="40" t="n">
        <v>0</v>
      </c>
      <c r="L40" s="40" t="n">
        <v>0</v>
      </c>
      <c r="M40" s="40" t="n">
        <v>0</v>
      </c>
      <c r="N40" s="40" t="n">
        <v>30</v>
      </c>
      <c r="O40" s="41"/>
    </row>
    <row r="41" customFormat="false" ht="16.5" hidden="false" customHeight="true" outlineLevel="0" collapsed="false">
      <c r="A41" s="37" t="s">
        <v>142</v>
      </c>
      <c r="B41" s="40" t="n">
        <v>0</v>
      </c>
      <c r="C41" s="40" t="n">
        <v>0</v>
      </c>
      <c r="D41" s="40" t="n">
        <v>0</v>
      </c>
      <c r="E41" s="40" t="n">
        <v>0</v>
      </c>
      <c r="F41" s="40" t="n">
        <v>0</v>
      </c>
      <c r="G41" s="40" t="n">
        <v>0</v>
      </c>
      <c r="H41" s="40" t="n">
        <v>0</v>
      </c>
      <c r="I41" s="40" t="n">
        <v>0</v>
      </c>
      <c r="J41" s="40" t="n">
        <v>0</v>
      </c>
      <c r="K41" s="40" t="n">
        <v>0</v>
      </c>
      <c r="L41" s="40" t="n">
        <v>0</v>
      </c>
      <c r="M41" s="40" t="n">
        <v>0</v>
      </c>
      <c r="N41" s="40" t="n">
        <v>0</v>
      </c>
      <c r="O41" s="42"/>
    </row>
    <row r="42" customFormat="false" ht="16.5" hidden="false" customHeight="true" outlineLevel="0" collapsed="false">
      <c r="A42" s="43"/>
      <c r="B42" s="44"/>
      <c r="C42" s="44"/>
      <c r="D42" s="44"/>
      <c r="E42" s="44"/>
      <c r="F42" s="44"/>
      <c r="G42" s="44"/>
      <c r="H42" s="44"/>
      <c r="I42" s="44"/>
      <c r="J42" s="44"/>
      <c r="K42" s="44"/>
      <c r="L42" s="44"/>
      <c r="M42" s="44"/>
      <c r="N42" s="44"/>
      <c r="O42" s="45"/>
    </row>
    <row r="43" customFormat="false" ht="16.5" hidden="false" customHeight="true" outlineLevel="0" collapsed="false">
      <c r="A43" s="43"/>
      <c r="B43" s="44"/>
      <c r="C43" s="44"/>
      <c r="D43" s="44"/>
      <c r="E43" s="44"/>
      <c r="F43" s="44"/>
      <c r="G43" s="44"/>
      <c r="H43" s="44"/>
      <c r="I43" s="44"/>
      <c r="J43" s="44"/>
      <c r="K43" s="44"/>
      <c r="L43" s="44"/>
      <c r="M43" s="44"/>
      <c r="N43" s="44"/>
      <c r="O43" s="45"/>
    </row>
    <row r="44" customFormat="false" ht="16.5" hidden="false" customHeight="true" outlineLevel="0" collapsed="false">
      <c r="A44" s="43"/>
      <c r="B44" s="44"/>
      <c r="C44" s="44"/>
      <c r="D44" s="44"/>
      <c r="E44" s="44"/>
      <c r="F44" s="44"/>
      <c r="G44" s="44"/>
      <c r="H44" s="44"/>
      <c r="I44" s="44"/>
      <c r="J44" s="44"/>
      <c r="K44" s="44"/>
      <c r="L44" s="44"/>
      <c r="M44" s="44"/>
      <c r="N44" s="44"/>
      <c r="O44" s="45"/>
    </row>
    <row r="45" customFormat="false" ht="16.5" hidden="false" customHeight="true" outlineLevel="0" collapsed="false">
      <c r="A45" s="43"/>
      <c r="B45" s="44"/>
      <c r="C45" s="44"/>
      <c r="D45" s="44"/>
      <c r="E45" s="44"/>
      <c r="F45" s="44"/>
      <c r="G45" s="44"/>
      <c r="H45" s="44"/>
      <c r="I45" s="44"/>
      <c r="J45" s="44"/>
      <c r="K45" s="44"/>
      <c r="L45" s="44"/>
      <c r="M45" s="44"/>
      <c r="N45" s="44"/>
      <c r="O45" s="46"/>
    </row>
  </sheetData>
  <mergeCells count="30">
    <mergeCell ref="A1:O1"/>
    <mergeCell ref="B2:B3"/>
    <mergeCell ref="C2:C3"/>
    <mergeCell ref="D2:D3"/>
    <mergeCell ref="E2:E3"/>
    <mergeCell ref="F2:F3"/>
    <mergeCell ref="G2:G3"/>
    <mergeCell ref="H2:H3"/>
    <mergeCell ref="I2:I3"/>
    <mergeCell ref="J2:J3"/>
    <mergeCell ref="K2:K3"/>
    <mergeCell ref="L2:L3"/>
    <mergeCell ref="M2:M3"/>
    <mergeCell ref="N2:N3"/>
    <mergeCell ref="O2:O3"/>
    <mergeCell ref="A24:O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s>
  <conditionalFormatting sqref="A46:O65536 A23:O26 Q1:IV65536 A1:P3 P19:P65536">
    <cfRule type="cellIs" priority="2" operator="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18"/>
    </sheetView>
  </sheetViews>
  <sheetFormatPr defaultColWidth="8.8984375" defaultRowHeight="16.5" zeroHeight="false" outlineLevelRow="0" outlineLevelCol="0"/>
  <cols>
    <col collapsed="false" customWidth="true" hidden="false" outlineLevel="0" max="1" min="1" style="0" width="14.08"/>
    <col collapsed="false" customWidth="true" hidden="false" outlineLevel="0" max="3" min="2" style="1" width="5.08"/>
    <col collapsed="false" customWidth="true" hidden="false" outlineLevel="0" max="6" min="4" style="0" width="5.08"/>
    <col collapsed="false" customWidth="true" hidden="false" outlineLevel="0" max="10" min="7" style="0" width="7.72"/>
    <col collapsed="false" customWidth="true" hidden="false" outlineLevel="0" max="11" min="11" style="0" width="8.63"/>
    <col collapsed="false" customWidth="true" hidden="false" outlineLevel="0" max="12" min="12" style="0" width="11.63"/>
    <col collapsed="false" customWidth="true" hidden="false" outlineLevel="0" max="13" min="13" style="0" width="12.63"/>
    <col collapsed="false" customWidth="true" hidden="false" outlineLevel="0" max="14" min="14" style="0" width="6.26"/>
    <col collapsed="false" customWidth="true" hidden="false" outlineLevel="0" max="15" min="15" style="0" width="5.08"/>
  </cols>
  <sheetData>
    <row r="1" customFormat="false" ht="16.5" hidden="false" customHeight="true" outlineLevel="0" collapsed="false">
      <c r="A1" s="35" t="s">
        <v>144</v>
      </c>
      <c r="B1" s="35"/>
      <c r="C1" s="35"/>
      <c r="D1" s="35"/>
      <c r="E1" s="35"/>
      <c r="F1" s="35"/>
      <c r="G1" s="35"/>
      <c r="H1" s="35"/>
      <c r="I1" s="35"/>
      <c r="J1" s="35"/>
      <c r="K1" s="35"/>
      <c r="L1" s="35"/>
      <c r="M1" s="35"/>
      <c r="N1" s="35"/>
      <c r="O1" s="35"/>
      <c r="P1" s="35"/>
    </row>
    <row r="2" customFormat="false" ht="16.5" hidden="false" customHeight="true" outlineLevel="0" collapsed="false">
      <c r="A2" s="36" t="s">
        <v>119</v>
      </c>
      <c r="B2" s="37" t="s">
        <v>5</v>
      </c>
      <c r="C2" s="37" t="s">
        <v>6</v>
      </c>
      <c r="D2" s="37" t="s">
        <v>7</v>
      </c>
      <c r="E2" s="37" t="s">
        <v>8</v>
      </c>
      <c r="F2" s="37" t="s">
        <v>9</v>
      </c>
      <c r="G2" s="38" t="s">
        <v>120</v>
      </c>
      <c r="H2" s="38" t="s">
        <v>121</v>
      </c>
      <c r="I2" s="38" t="s">
        <v>122</v>
      </c>
      <c r="J2" s="38" t="s">
        <v>123</v>
      </c>
      <c r="K2" s="38" t="s">
        <v>124</v>
      </c>
      <c r="L2" s="38" t="s">
        <v>125</v>
      </c>
      <c r="M2" s="38" t="s">
        <v>126</v>
      </c>
      <c r="N2" s="37" t="s">
        <v>4</v>
      </c>
      <c r="O2" s="37" t="s">
        <v>1</v>
      </c>
    </row>
    <row r="3" customFormat="false" ht="16.5" hidden="false" customHeight="true" outlineLevel="0" collapsed="false">
      <c r="A3" s="39" t="s">
        <v>127</v>
      </c>
      <c r="B3" s="37"/>
      <c r="C3" s="37"/>
      <c r="D3" s="37"/>
      <c r="E3" s="37"/>
      <c r="F3" s="37"/>
      <c r="G3" s="37"/>
      <c r="H3" s="37"/>
      <c r="I3" s="37"/>
      <c r="J3" s="37"/>
      <c r="K3" s="37"/>
      <c r="L3" s="37"/>
      <c r="M3" s="37"/>
      <c r="N3" s="37"/>
      <c r="O3" s="37"/>
    </row>
    <row r="4" customFormat="false" ht="16.5" hidden="false" customHeight="true" outlineLevel="0" collapsed="false">
      <c r="A4" s="37" t="s">
        <v>145</v>
      </c>
      <c r="B4" s="40" t="n">
        <v>0</v>
      </c>
      <c r="C4" s="40" t="n">
        <v>0</v>
      </c>
      <c r="D4" s="40" t="n">
        <v>1</v>
      </c>
      <c r="E4" s="40" t="n">
        <v>0</v>
      </c>
      <c r="F4" s="40" t="n">
        <v>0</v>
      </c>
      <c r="G4" s="40" t="n">
        <v>0</v>
      </c>
      <c r="H4" s="40" t="n">
        <v>0</v>
      </c>
      <c r="I4" s="40" t="n">
        <v>0</v>
      </c>
      <c r="J4" s="40" t="n">
        <v>0</v>
      </c>
      <c r="K4" s="40" t="n">
        <v>0</v>
      </c>
      <c r="L4" s="40" t="n">
        <v>0</v>
      </c>
      <c r="M4" s="40" t="n">
        <v>0</v>
      </c>
      <c r="N4" s="40" t="n">
        <v>1</v>
      </c>
      <c r="O4" s="41"/>
      <c r="P4" s="41"/>
    </row>
    <row r="5" customFormat="false" ht="16.5" hidden="false" customHeight="true" outlineLevel="0" collapsed="false">
      <c r="A5" s="37" t="s">
        <v>146</v>
      </c>
      <c r="B5" s="40" t="n">
        <v>0</v>
      </c>
      <c r="C5" s="40" t="n">
        <v>0</v>
      </c>
      <c r="D5" s="40" t="n">
        <v>0</v>
      </c>
      <c r="E5" s="40" t="n">
        <v>4</v>
      </c>
      <c r="F5" s="40" t="n">
        <v>0</v>
      </c>
      <c r="G5" s="40" t="n">
        <v>0</v>
      </c>
      <c r="H5" s="40" t="n">
        <v>0</v>
      </c>
      <c r="I5" s="40" t="n">
        <v>0</v>
      </c>
      <c r="J5" s="40" t="n">
        <v>0</v>
      </c>
      <c r="K5" s="40" t="n">
        <v>0</v>
      </c>
      <c r="L5" s="40" t="n">
        <v>0</v>
      </c>
      <c r="M5" s="40" t="n">
        <v>0</v>
      </c>
      <c r="N5" s="40" t="n">
        <v>4</v>
      </c>
      <c r="O5" s="41"/>
      <c r="P5" s="41"/>
    </row>
    <row r="6" customFormat="false" ht="16.5" hidden="false" customHeight="true" outlineLevel="0" collapsed="false">
      <c r="A6" s="37" t="s">
        <v>147</v>
      </c>
      <c r="B6" s="40" t="n">
        <v>0.5</v>
      </c>
      <c r="C6" s="40" t="n">
        <v>2</v>
      </c>
      <c r="D6" s="40" t="n">
        <v>0</v>
      </c>
      <c r="E6" s="40" t="n">
        <v>0</v>
      </c>
      <c r="F6" s="40" t="n">
        <v>0</v>
      </c>
      <c r="G6" s="40" t="n">
        <v>0</v>
      </c>
      <c r="H6" s="40" t="n">
        <v>4</v>
      </c>
      <c r="I6" s="40" t="n">
        <v>4</v>
      </c>
      <c r="J6" s="40" t="n">
        <v>0</v>
      </c>
      <c r="K6" s="40" t="n">
        <v>0</v>
      </c>
      <c r="L6" s="40" t="n">
        <v>0</v>
      </c>
      <c r="M6" s="40" t="n">
        <v>0</v>
      </c>
      <c r="N6" s="40" t="n">
        <v>10.5</v>
      </c>
      <c r="O6" s="41"/>
      <c r="P6" s="41"/>
    </row>
    <row r="7" customFormat="false" ht="16.5" hidden="false" customHeight="true" outlineLevel="0" collapsed="false">
      <c r="A7" s="37" t="s">
        <v>148</v>
      </c>
      <c r="B7" s="40" t="n">
        <v>5</v>
      </c>
      <c r="C7" s="40" t="n">
        <v>4</v>
      </c>
      <c r="D7" s="40" t="n">
        <v>3</v>
      </c>
      <c r="E7" s="40" t="n">
        <v>0</v>
      </c>
      <c r="F7" s="40" t="n">
        <v>0</v>
      </c>
      <c r="G7" s="40" t="n">
        <v>0</v>
      </c>
      <c r="H7" s="40" t="n">
        <v>0</v>
      </c>
      <c r="I7" s="40" t="n">
        <v>0</v>
      </c>
      <c r="J7" s="40" t="n">
        <v>1</v>
      </c>
      <c r="K7" s="40" t="n">
        <v>1</v>
      </c>
      <c r="L7" s="40" t="n">
        <v>0</v>
      </c>
      <c r="M7" s="40" t="n">
        <v>0</v>
      </c>
      <c r="N7" s="40" t="n">
        <v>14</v>
      </c>
      <c r="O7" s="41"/>
      <c r="P7" s="41"/>
    </row>
    <row r="8" customFormat="false" ht="16.5" hidden="false" customHeight="true" outlineLevel="0" collapsed="false">
      <c r="A8" s="37" t="s">
        <v>149</v>
      </c>
      <c r="B8" s="40" t="n">
        <v>0</v>
      </c>
      <c r="C8" s="40" t="n">
        <v>3</v>
      </c>
      <c r="D8" s="40" t="n">
        <v>0</v>
      </c>
      <c r="E8" s="40" t="n">
        <v>0</v>
      </c>
      <c r="F8" s="40" t="n">
        <v>0</v>
      </c>
      <c r="G8" s="40" t="n">
        <v>5</v>
      </c>
      <c r="H8" s="40" t="n">
        <v>0</v>
      </c>
      <c r="I8" s="40" t="n">
        <v>7</v>
      </c>
      <c r="J8" s="40" t="n">
        <v>0</v>
      </c>
      <c r="K8" s="40" t="n">
        <v>0</v>
      </c>
      <c r="L8" s="40" t="n">
        <v>0</v>
      </c>
      <c r="M8" s="40" t="n">
        <v>3</v>
      </c>
      <c r="N8" s="40" t="n">
        <v>18</v>
      </c>
      <c r="O8" s="41"/>
      <c r="P8" s="41"/>
    </row>
    <row r="9" customFormat="false" ht="16.5" hidden="false" customHeight="true" outlineLevel="0" collapsed="false">
      <c r="A9" s="37" t="s">
        <v>150</v>
      </c>
      <c r="B9" s="40" t="n">
        <v>0</v>
      </c>
      <c r="C9" s="40" t="n">
        <v>0</v>
      </c>
      <c r="D9" s="40" t="n">
        <v>0</v>
      </c>
      <c r="E9" s="40" t="n">
        <v>0</v>
      </c>
      <c r="F9" s="40" t="n">
        <v>0</v>
      </c>
      <c r="G9" s="40" t="n">
        <v>0</v>
      </c>
      <c r="H9" s="40" t="n">
        <v>2</v>
      </c>
      <c r="I9" s="40" t="n">
        <v>3</v>
      </c>
      <c r="J9" s="40" t="n">
        <v>3</v>
      </c>
      <c r="K9" s="40" t="n">
        <v>0</v>
      </c>
      <c r="L9" s="40" t="n">
        <v>2</v>
      </c>
      <c r="M9" s="40" t="n">
        <v>0</v>
      </c>
      <c r="N9" s="40" t="n">
        <v>10</v>
      </c>
      <c r="O9" s="41"/>
      <c r="P9" s="41"/>
    </row>
    <row r="10" customFormat="false" ht="16.5" hidden="false" customHeight="true" outlineLevel="0" collapsed="false">
      <c r="A10" s="37" t="s">
        <v>151</v>
      </c>
      <c r="B10" s="40" t="n">
        <v>2.5</v>
      </c>
      <c r="C10" s="40" t="n">
        <v>7</v>
      </c>
      <c r="D10" s="40" t="n">
        <v>0</v>
      </c>
      <c r="E10" s="40" t="n">
        <v>0</v>
      </c>
      <c r="F10" s="40" t="n">
        <v>0</v>
      </c>
      <c r="G10" s="40" t="n">
        <v>11</v>
      </c>
      <c r="H10" s="40" t="n">
        <v>10</v>
      </c>
      <c r="I10" s="40" t="n">
        <v>5</v>
      </c>
      <c r="J10" s="40" t="n">
        <v>7</v>
      </c>
      <c r="K10" s="40" t="n">
        <v>0</v>
      </c>
      <c r="L10" s="40" t="n">
        <v>7</v>
      </c>
      <c r="M10" s="40" t="n">
        <v>5</v>
      </c>
      <c r="N10" s="40" t="n">
        <v>54.5</v>
      </c>
      <c r="O10" s="41"/>
      <c r="P10" s="41"/>
    </row>
    <row r="11" customFormat="false" ht="16.5" hidden="false" customHeight="true" outlineLevel="0" collapsed="false">
      <c r="A11" s="37" t="s">
        <v>152</v>
      </c>
      <c r="B11" s="40" t="n">
        <v>0</v>
      </c>
      <c r="C11" s="40" t="n">
        <v>0</v>
      </c>
      <c r="D11" s="40" t="n">
        <v>7</v>
      </c>
      <c r="E11" s="40" t="n">
        <v>3</v>
      </c>
      <c r="F11" s="40" t="n">
        <v>0</v>
      </c>
      <c r="G11" s="40" t="n">
        <v>0</v>
      </c>
      <c r="H11" s="40" t="n">
        <v>0</v>
      </c>
      <c r="I11" s="40" t="n">
        <v>0</v>
      </c>
      <c r="J11" s="40" t="n">
        <v>0</v>
      </c>
      <c r="K11" s="40" t="n">
        <v>0</v>
      </c>
      <c r="L11" s="40" t="n">
        <v>0</v>
      </c>
      <c r="M11" s="40" t="n">
        <v>0</v>
      </c>
      <c r="N11" s="40" t="n">
        <v>10</v>
      </c>
      <c r="O11" s="41"/>
      <c r="P11" s="41"/>
    </row>
    <row r="12" customFormat="false" ht="16.5" hidden="false" customHeight="true" outlineLevel="0" collapsed="false">
      <c r="A12" s="37" t="s">
        <v>153</v>
      </c>
      <c r="B12" s="40" t="n">
        <v>0</v>
      </c>
      <c r="C12" s="40" t="n">
        <v>0</v>
      </c>
      <c r="D12" s="40" t="n">
        <v>0</v>
      </c>
      <c r="E12" s="40" t="n">
        <v>1</v>
      </c>
      <c r="F12" s="40" t="n">
        <v>5</v>
      </c>
      <c r="G12" s="40" t="n">
        <v>3</v>
      </c>
      <c r="H12" s="40" t="n">
        <v>1</v>
      </c>
      <c r="I12" s="40" t="n">
        <v>2</v>
      </c>
      <c r="J12" s="40" t="n">
        <v>4</v>
      </c>
      <c r="K12" s="40" t="n">
        <v>5</v>
      </c>
      <c r="L12" s="40" t="n">
        <v>1</v>
      </c>
      <c r="M12" s="40" t="n">
        <v>4</v>
      </c>
      <c r="N12" s="40" t="n">
        <v>26</v>
      </c>
      <c r="O12" s="41"/>
      <c r="P12" s="41"/>
    </row>
    <row r="13" customFormat="false" ht="16.5" hidden="false" customHeight="true" outlineLevel="0" collapsed="false">
      <c r="A13" s="37" t="s">
        <v>154</v>
      </c>
      <c r="B13" s="40" t="n">
        <v>0</v>
      </c>
      <c r="C13" s="40" t="n">
        <v>0</v>
      </c>
      <c r="D13" s="40" t="n">
        <v>0</v>
      </c>
      <c r="E13" s="40" t="n">
        <v>0</v>
      </c>
      <c r="F13" s="40" t="n">
        <v>4</v>
      </c>
      <c r="G13" s="40" t="n">
        <v>0</v>
      </c>
      <c r="H13" s="40" t="n">
        <v>0</v>
      </c>
      <c r="I13" s="40" t="n">
        <v>0</v>
      </c>
      <c r="J13" s="40" t="n">
        <v>0</v>
      </c>
      <c r="K13" s="40" t="n">
        <v>0</v>
      </c>
      <c r="L13" s="40" t="n">
        <v>0</v>
      </c>
      <c r="M13" s="40" t="n">
        <v>0</v>
      </c>
      <c r="N13" s="40" t="n">
        <v>4</v>
      </c>
      <c r="O13" s="41"/>
      <c r="P13" s="41"/>
    </row>
    <row r="14" customFormat="false" ht="16.5" hidden="false" customHeight="true" outlineLevel="0" collapsed="false">
      <c r="A14" s="37" t="s">
        <v>155</v>
      </c>
      <c r="B14" s="40" t="n">
        <v>0</v>
      </c>
      <c r="C14" s="40" t="n">
        <v>0</v>
      </c>
      <c r="D14" s="40" t="n">
        <v>5</v>
      </c>
      <c r="E14" s="40" t="n">
        <v>0</v>
      </c>
      <c r="F14" s="40" t="n">
        <v>4</v>
      </c>
      <c r="G14" s="40" t="n">
        <v>2</v>
      </c>
      <c r="H14" s="40" t="n">
        <v>0</v>
      </c>
      <c r="I14" s="40" t="n">
        <v>0</v>
      </c>
      <c r="J14" s="40" t="n">
        <v>2</v>
      </c>
      <c r="K14" s="40" t="n">
        <v>3</v>
      </c>
      <c r="L14" s="40" t="n">
        <v>3</v>
      </c>
      <c r="M14" s="40" t="n">
        <v>2</v>
      </c>
      <c r="N14" s="40" t="n">
        <v>21</v>
      </c>
      <c r="O14" s="41"/>
      <c r="P14" s="41"/>
    </row>
    <row r="15" customFormat="false" ht="16.5" hidden="false" customHeight="true" outlineLevel="0" collapsed="false">
      <c r="A15" s="37" t="s">
        <v>156</v>
      </c>
      <c r="B15" s="40" t="n">
        <v>3</v>
      </c>
      <c r="C15" s="40" t="n">
        <v>5</v>
      </c>
      <c r="D15" s="40" t="n">
        <v>0</v>
      </c>
      <c r="E15" s="40" t="n">
        <v>0</v>
      </c>
      <c r="F15" s="40" t="n">
        <v>0</v>
      </c>
      <c r="G15" s="40" t="n">
        <v>0</v>
      </c>
      <c r="H15" s="40" t="n">
        <v>0</v>
      </c>
      <c r="I15" s="40" t="n">
        <v>0</v>
      </c>
      <c r="J15" s="40" t="n">
        <v>0</v>
      </c>
      <c r="K15" s="40" t="n">
        <v>0</v>
      </c>
      <c r="L15" s="40" t="n">
        <v>0</v>
      </c>
      <c r="M15" s="40" t="n">
        <v>0</v>
      </c>
      <c r="N15" s="40" t="n">
        <v>8</v>
      </c>
      <c r="O15" s="41"/>
      <c r="P15" s="41"/>
    </row>
    <row r="16" customFormat="false" ht="16.5" hidden="false" customHeight="true" outlineLevel="0" collapsed="false">
      <c r="A16" s="37" t="s">
        <v>157</v>
      </c>
      <c r="B16" s="40" t="n">
        <v>0</v>
      </c>
      <c r="C16" s="40" t="n">
        <v>0</v>
      </c>
      <c r="D16" s="40" t="n">
        <v>0</v>
      </c>
      <c r="E16" s="40" t="n">
        <v>0</v>
      </c>
      <c r="F16" s="40" t="n">
        <v>0</v>
      </c>
      <c r="G16" s="40" t="n">
        <v>1</v>
      </c>
      <c r="H16" s="40" t="n">
        <v>0</v>
      </c>
      <c r="I16" s="40" t="n">
        <v>0</v>
      </c>
      <c r="J16" s="40" t="n">
        <v>0</v>
      </c>
      <c r="K16" s="40" t="n">
        <v>2</v>
      </c>
      <c r="L16" s="40" t="n">
        <v>0</v>
      </c>
      <c r="M16" s="40" t="n">
        <v>1</v>
      </c>
      <c r="N16" s="40" t="n">
        <v>4</v>
      </c>
      <c r="O16" s="41"/>
      <c r="P16" s="41"/>
    </row>
    <row r="17" customFormat="false" ht="16.5" hidden="false" customHeight="true" outlineLevel="0" collapsed="false">
      <c r="A17" s="37" t="s">
        <v>158</v>
      </c>
      <c r="B17" s="40" t="n">
        <v>11</v>
      </c>
      <c r="C17" s="40" t="n">
        <v>1</v>
      </c>
      <c r="D17" s="40" t="n">
        <v>0</v>
      </c>
      <c r="E17" s="40" t="n">
        <v>2</v>
      </c>
      <c r="F17" s="40" t="n">
        <v>2</v>
      </c>
      <c r="G17" s="40" t="n">
        <v>0</v>
      </c>
      <c r="H17" s="40" t="n">
        <v>5</v>
      </c>
      <c r="I17" s="40" t="n">
        <v>1</v>
      </c>
      <c r="J17" s="40" t="n">
        <v>0</v>
      </c>
      <c r="K17" s="40" t="n">
        <v>4</v>
      </c>
      <c r="L17" s="40" t="n">
        <v>4</v>
      </c>
      <c r="M17" s="40" t="n">
        <v>0</v>
      </c>
      <c r="N17" s="40" t="n">
        <v>30</v>
      </c>
      <c r="O17" s="41"/>
      <c r="P17" s="41"/>
    </row>
    <row r="18" customFormat="false" ht="16.5" hidden="false" customHeight="true" outlineLevel="0" collapsed="false">
      <c r="A18" s="37" t="s">
        <v>159</v>
      </c>
      <c r="B18" s="40" t="n">
        <v>0</v>
      </c>
      <c r="C18" s="40" t="n">
        <v>0</v>
      </c>
      <c r="D18" s="40" t="n">
        <v>6</v>
      </c>
      <c r="E18" s="40" t="n">
        <v>12</v>
      </c>
      <c r="F18" s="40" t="n">
        <v>7</v>
      </c>
      <c r="G18" s="40" t="n">
        <v>0</v>
      </c>
      <c r="H18" s="40" t="n">
        <v>0</v>
      </c>
      <c r="I18" s="40" t="n">
        <v>0</v>
      </c>
      <c r="J18" s="40" t="n">
        <v>5</v>
      </c>
      <c r="K18" s="40" t="n">
        <v>7</v>
      </c>
      <c r="L18" s="40" t="n">
        <v>5</v>
      </c>
      <c r="M18" s="40" t="n">
        <v>7</v>
      </c>
      <c r="N18" s="40" t="n">
        <v>49</v>
      </c>
      <c r="O18" s="42"/>
      <c r="P18" s="41"/>
    </row>
    <row r="19" customFormat="false" ht="16.5" hidden="false" customHeight="true" outlineLevel="0" collapsed="false">
      <c r="A19" s="37"/>
      <c r="B19" s="40"/>
      <c r="C19" s="40"/>
      <c r="D19" s="40"/>
      <c r="E19" s="40"/>
      <c r="F19" s="40"/>
      <c r="G19" s="40"/>
      <c r="H19" s="40"/>
      <c r="I19" s="40"/>
      <c r="J19" s="40"/>
      <c r="K19" s="40"/>
      <c r="L19" s="40"/>
      <c r="M19" s="40"/>
      <c r="N19" s="40"/>
      <c r="O19" s="41"/>
      <c r="P19" s="42"/>
    </row>
    <row r="21" customFormat="false" ht="16.5" hidden="false" customHeight="true" outlineLevel="0" collapsed="false">
      <c r="A21" s="35" t="s">
        <v>160</v>
      </c>
      <c r="B21" s="35"/>
      <c r="C21" s="35"/>
      <c r="D21" s="35"/>
      <c r="E21" s="35"/>
      <c r="F21" s="35"/>
      <c r="G21" s="35"/>
      <c r="H21" s="35"/>
      <c r="I21" s="35"/>
      <c r="J21" s="35"/>
      <c r="K21" s="35"/>
      <c r="L21" s="35"/>
      <c r="M21" s="35"/>
      <c r="N21" s="35"/>
    </row>
    <row r="22" customFormat="false" ht="16.5" hidden="false" customHeight="true" outlineLevel="0" collapsed="false">
      <c r="A22" s="36" t="s">
        <v>119</v>
      </c>
      <c r="B22" s="37" t="s">
        <v>5</v>
      </c>
      <c r="C22" s="37" t="s">
        <v>6</v>
      </c>
      <c r="D22" s="37" t="s">
        <v>7</v>
      </c>
      <c r="E22" s="37" t="s">
        <v>8</v>
      </c>
      <c r="F22" s="37" t="s">
        <v>9</v>
      </c>
      <c r="G22" s="38" t="s">
        <v>120</v>
      </c>
      <c r="H22" s="38" t="s">
        <v>121</v>
      </c>
      <c r="I22" s="38" t="s">
        <v>122</v>
      </c>
      <c r="J22" s="38" t="s">
        <v>123</v>
      </c>
      <c r="K22" s="38" t="s">
        <v>124</v>
      </c>
      <c r="L22" s="38" t="s">
        <v>125</v>
      </c>
      <c r="M22" s="38" t="s">
        <v>126</v>
      </c>
      <c r="N22" s="37" t="s">
        <v>4</v>
      </c>
      <c r="O22" s="37" t="s">
        <v>1</v>
      </c>
    </row>
    <row r="23" customFormat="false" ht="16.5" hidden="false" customHeight="true" outlineLevel="0" collapsed="false">
      <c r="A23" s="39" t="s">
        <v>127</v>
      </c>
      <c r="B23" s="37"/>
      <c r="C23" s="37"/>
      <c r="D23" s="37"/>
      <c r="E23" s="37"/>
      <c r="F23" s="37"/>
      <c r="G23" s="37"/>
      <c r="H23" s="37"/>
      <c r="I23" s="37"/>
      <c r="J23" s="37"/>
      <c r="K23" s="37"/>
      <c r="L23" s="37"/>
      <c r="M23" s="37"/>
      <c r="N23" s="37"/>
      <c r="O23" s="37"/>
    </row>
    <row r="24" customFormat="false" ht="16.5" hidden="false" customHeight="true" outlineLevel="0" collapsed="false">
      <c r="A24" s="37" t="s">
        <v>145</v>
      </c>
      <c r="B24" s="40" t="n">
        <v>0</v>
      </c>
      <c r="C24" s="40" t="n">
        <v>0</v>
      </c>
      <c r="D24" s="40" t="n">
        <v>0</v>
      </c>
      <c r="E24" s="40" t="n">
        <v>1</v>
      </c>
      <c r="F24" s="40" t="n">
        <v>0</v>
      </c>
      <c r="G24" s="40" t="n">
        <v>0</v>
      </c>
      <c r="H24" s="40" t="n">
        <v>0</v>
      </c>
      <c r="I24" s="40" t="n">
        <v>0</v>
      </c>
      <c r="J24" s="40" t="n">
        <v>0</v>
      </c>
      <c r="K24" s="40" t="n">
        <v>5</v>
      </c>
      <c r="L24" s="40" t="n">
        <v>0</v>
      </c>
      <c r="M24" s="40" t="n">
        <v>0</v>
      </c>
      <c r="N24" s="40" t="n">
        <v>6</v>
      </c>
      <c r="O24" s="41"/>
    </row>
    <row r="25" customFormat="false" ht="16.5" hidden="false" customHeight="true" outlineLevel="0" collapsed="false">
      <c r="A25" s="37" t="s">
        <v>146</v>
      </c>
      <c r="B25" s="40" t="n">
        <v>0</v>
      </c>
      <c r="C25" s="40" t="n">
        <v>0</v>
      </c>
      <c r="D25" s="40" t="n">
        <v>0</v>
      </c>
      <c r="E25" s="40" t="n">
        <v>0</v>
      </c>
      <c r="F25" s="40" t="n">
        <v>0</v>
      </c>
      <c r="G25" s="40" t="n">
        <v>0</v>
      </c>
      <c r="H25" s="40" t="n">
        <v>3</v>
      </c>
      <c r="I25" s="40" t="n">
        <v>4</v>
      </c>
      <c r="J25" s="40" t="n">
        <v>0</v>
      </c>
      <c r="K25" s="40" t="n">
        <v>0</v>
      </c>
      <c r="L25" s="40" t="n">
        <v>0</v>
      </c>
      <c r="M25" s="40" t="n">
        <v>0</v>
      </c>
      <c r="N25" s="40" t="n">
        <v>7</v>
      </c>
      <c r="O25" s="41"/>
    </row>
    <row r="26" customFormat="false" ht="16.5" hidden="false" customHeight="true" outlineLevel="0" collapsed="false">
      <c r="A26" s="37" t="s">
        <v>147</v>
      </c>
      <c r="B26" s="40" t="n">
        <v>7</v>
      </c>
      <c r="C26" s="40" t="n">
        <v>0</v>
      </c>
      <c r="D26" s="40" t="n">
        <v>4</v>
      </c>
      <c r="E26" s="40" t="n">
        <v>0</v>
      </c>
      <c r="F26" s="40" t="n">
        <v>0</v>
      </c>
      <c r="G26" s="40" t="n">
        <v>0</v>
      </c>
      <c r="H26" s="40" t="n">
        <v>0</v>
      </c>
      <c r="I26" s="40" t="n">
        <v>0</v>
      </c>
      <c r="J26" s="40" t="n">
        <v>3</v>
      </c>
      <c r="K26" s="40" t="n">
        <v>0</v>
      </c>
      <c r="L26" s="40" t="n">
        <v>1</v>
      </c>
      <c r="M26" s="40" t="n">
        <v>0</v>
      </c>
      <c r="N26" s="40" t="n">
        <v>15</v>
      </c>
      <c r="O26" s="41"/>
    </row>
    <row r="27" customFormat="false" ht="16.5" hidden="false" customHeight="true" outlineLevel="0" collapsed="false">
      <c r="A27" s="37" t="s">
        <v>148</v>
      </c>
      <c r="B27" s="40" t="n">
        <v>0</v>
      </c>
      <c r="C27" s="40" t="n">
        <v>0</v>
      </c>
      <c r="D27" s="40" t="n">
        <v>2</v>
      </c>
      <c r="E27" s="40" t="n">
        <v>0</v>
      </c>
      <c r="F27" s="40" t="n">
        <v>5</v>
      </c>
      <c r="G27" s="40" t="n">
        <v>1</v>
      </c>
      <c r="H27" s="40" t="n">
        <v>0</v>
      </c>
      <c r="I27" s="40" t="n">
        <v>0</v>
      </c>
      <c r="J27" s="40" t="n">
        <v>0</v>
      </c>
      <c r="K27" s="40" t="n">
        <v>0</v>
      </c>
      <c r="L27" s="40" t="n">
        <v>0</v>
      </c>
      <c r="M27" s="40" t="n">
        <v>0</v>
      </c>
      <c r="N27" s="40" t="n">
        <v>8</v>
      </c>
      <c r="O27" s="41"/>
    </row>
    <row r="28" customFormat="false" ht="16.5" hidden="false" customHeight="true" outlineLevel="0" collapsed="false">
      <c r="A28" s="37" t="s">
        <v>149</v>
      </c>
      <c r="B28" s="40" t="n">
        <v>0</v>
      </c>
      <c r="C28" s="40" t="n">
        <v>1</v>
      </c>
      <c r="D28" s="40" t="n">
        <v>3</v>
      </c>
      <c r="E28" s="40" t="n">
        <v>0</v>
      </c>
      <c r="F28" s="40" t="n">
        <v>0</v>
      </c>
      <c r="G28" s="40" t="n">
        <v>7</v>
      </c>
      <c r="H28" s="40" t="n">
        <v>7</v>
      </c>
      <c r="I28" s="40" t="n">
        <v>0</v>
      </c>
      <c r="J28" s="40" t="n">
        <v>0</v>
      </c>
      <c r="K28" s="40" t="n">
        <v>0</v>
      </c>
      <c r="L28" s="40" t="n">
        <v>0</v>
      </c>
      <c r="M28" s="40" t="n">
        <v>4</v>
      </c>
      <c r="N28" s="40" t="n">
        <v>22</v>
      </c>
      <c r="O28" s="41"/>
    </row>
    <row r="29" customFormat="false" ht="16.5" hidden="false" customHeight="true" outlineLevel="0" collapsed="false">
      <c r="A29" s="37" t="s">
        <v>150</v>
      </c>
      <c r="B29" s="40" t="n">
        <v>0</v>
      </c>
      <c r="C29" s="40" t="n">
        <v>0</v>
      </c>
      <c r="D29" s="40" t="n">
        <v>0</v>
      </c>
      <c r="E29" s="40" t="n">
        <v>0</v>
      </c>
      <c r="F29" s="40" t="n">
        <v>0</v>
      </c>
      <c r="G29" s="40" t="n">
        <v>0</v>
      </c>
      <c r="H29" s="40" t="n">
        <v>0</v>
      </c>
      <c r="I29" s="40" t="n">
        <v>0</v>
      </c>
      <c r="J29" s="40" t="n">
        <v>0</v>
      </c>
      <c r="K29" s="40" t="n">
        <v>0</v>
      </c>
      <c r="L29" s="40" t="n">
        <v>0</v>
      </c>
      <c r="M29" s="40" t="n">
        <v>0</v>
      </c>
      <c r="N29" s="40" t="n">
        <v>0</v>
      </c>
      <c r="O29" s="41"/>
    </row>
    <row r="30" customFormat="false" ht="16.5" hidden="false" customHeight="true" outlineLevel="0" collapsed="false">
      <c r="A30" s="37" t="s">
        <v>151</v>
      </c>
      <c r="B30" s="40" t="n">
        <v>0</v>
      </c>
      <c r="C30" s="40" t="n">
        <v>3</v>
      </c>
      <c r="D30" s="40" t="n">
        <v>0</v>
      </c>
      <c r="E30" s="40" t="n">
        <v>0</v>
      </c>
      <c r="F30" s="40" t="n">
        <v>2</v>
      </c>
      <c r="G30" s="40" t="n">
        <v>4</v>
      </c>
      <c r="H30" s="40" t="n">
        <v>0</v>
      </c>
      <c r="I30" s="40" t="n">
        <v>0</v>
      </c>
      <c r="J30" s="40" t="n">
        <v>0</v>
      </c>
      <c r="K30" s="40" t="n">
        <v>0</v>
      </c>
      <c r="L30" s="40" t="n">
        <v>0</v>
      </c>
      <c r="M30" s="40" t="n">
        <v>0</v>
      </c>
      <c r="N30" s="40" t="n">
        <v>9</v>
      </c>
      <c r="O30" s="41"/>
    </row>
    <row r="31" customFormat="false" ht="16.5" hidden="false" customHeight="true" outlineLevel="0" collapsed="false">
      <c r="A31" s="37" t="s">
        <v>152</v>
      </c>
      <c r="B31" s="40" t="n">
        <v>0</v>
      </c>
      <c r="C31" s="40" t="n">
        <v>0</v>
      </c>
      <c r="D31" s="40" t="n">
        <v>0</v>
      </c>
      <c r="E31" s="40" t="n">
        <v>0</v>
      </c>
      <c r="F31" s="40" t="n">
        <v>0</v>
      </c>
      <c r="G31" s="40" t="n">
        <v>0</v>
      </c>
      <c r="H31" s="40" t="n">
        <v>0</v>
      </c>
      <c r="I31" s="40" t="n">
        <v>0</v>
      </c>
      <c r="J31" s="40" t="n">
        <v>0</v>
      </c>
      <c r="K31" s="40" t="n">
        <v>0</v>
      </c>
      <c r="L31" s="40" t="n">
        <v>0</v>
      </c>
      <c r="M31" s="40" t="n">
        <v>0</v>
      </c>
      <c r="N31" s="40" t="n">
        <v>0</v>
      </c>
      <c r="O31" s="41"/>
    </row>
    <row r="32" customFormat="false" ht="16.5" hidden="false" customHeight="true" outlineLevel="0" collapsed="false">
      <c r="A32" s="37" t="s">
        <v>153</v>
      </c>
      <c r="B32" s="40" t="n">
        <v>9</v>
      </c>
      <c r="C32" s="40" t="n">
        <v>4</v>
      </c>
      <c r="D32" s="40" t="n">
        <v>1</v>
      </c>
      <c r="E32" s="40" t="n">
        <v>4</v>
      </c>
      <c r="F32" s="40" t="n">
        <v>0</v>
      </c>
      <c r="G32" s="40" t="n">
        <v>0</v>
      </c>
      <c r="H32" s="40" t="n">
        <v>0</v>
      </c>
      <c r="I32" s="40" t="n">
        <v>8</v>
      </c>
      <c r="J32" s="40" t="n">
        <v>5</v>
      </c>
      <c r="K32" s="40" t="n">
        <v>3</v>
      </c>
      <c r="L32" s="40" t="n">
        <v>5</v>
      </c>
      <c r="M32" s="40" t="n">
        <v>5</v>
      </c>
      <c r="N32" s="40" t="n">
        <v>44</v>
      </c>
      <c r="O32" s="41"/>
    </row>
    <row r="33" customFormat="false" ht="16.5" hidden="false" customHeight="true" outlineLevel="0" collapsed="false">
      <c r="A33" s="37" t="s">
        <v>154</v>
      </c>
      <c r="B33" s="40" t="n">
        <v>4</v>
      </c>
      <c r="C33" s="40" t="n">
        <v>0</v>
      </c>
      <c r="D33" s="40" t="n">
        <v>0</v>
      </c>
      <c r="E33" s="40" t="n">
        <v>2</v>
      </c>
      <c r="F33" s="40" t="n">
        <v>1</v>
      </c>
      <c r="G33" s="40" t="n">
        <v>3</v>
      </c>
      <c r="H33" s="40" t="n">
        <v>4</v>
      </c>
      <c r="I33" s="40" t="n">
        <v>0</v>
      </c>
      <c r="J33" s="40" t="n">
        <v>0</v>
      </c>
      <c r="K33" s="40" t="n">
        <v>0</v>
      </c>
      <c r="L33" s="40" t="n">
        <v>4</v>
      </c>
      <c r="M33" s="40" t="n">
        <v>0</v>
      </c>
      <c r="N33" s="40" t="n">
        <v>18</v>
      </c>
      <c r="O33" s="41"/>
    </row>
    <row r="34" customFormat="false" ht="16.5" hidden="false" customHeight="true" outlineLevel="0" collapsed="false">
      <c r="A34" s="37" t="s">
        <v>155</v>
      </c>
      <c r="B34" s="40" t="n">
        <v>0</v>
      </c>
      <c r="C34" s="40" t="n">
        <v>0</v>
      </c>
      <c r="D34" s="40" t="n">
        <v>0</v>
      </c>
      <c r="E34" s="40" t="n">
        <v>0</v>
      </c>
      <c r="F34" s="40" t="n">
        <v>0</v>
      </c>
      <c r="G34" s="40" t="n">
        <v>0</v>
      </c>
      <c r="H34" s="40" t="n">
        <v>3</v>
      </c>
      <c r="I34" s="40" t="n">
        <v>0</v>
      </c>
      <c r="J34" s="40" t="n">
        <v>2</v>
      </c>
      <c r="K34" s="40" t="n">
        <v>0</v>
      </c>
      <c r="L34" s="40" t="n">
        <v>3</v>
      </c>
      <c r="M34" s="40" t="n">
        <v>3</v>
      </c>
      <c r="N34" s="40" t="n">
        <v>11</v>
      </c>
      <c r="O34" s="41"/>
    </row>
    <row r="35" customFormat="false" ht="16.5" hidden="false" customHeight="true" outlineLevel="0" collapsed="false">
      <c r="A35" s="37" t="s">
        <v>156</v>
      </c>
      <c r="B35" s="40" t="n">
        <v>0</v>
      </c>
      <c r="C35" s="40" t="n">
        <v>0</v>
      </c>
      <c r="D35" s="40" t="n">
        <v>5</v>
      </c>
      <c r="E35" s="40" t="n">
        <v>8</v>
      </c>
      <c r="F35" s="40" t="n">
        <v>4</v>
      </c>
      <c r="G35" s="40" t="n">
        <v>0</v>
      </c>
      <c r="H35" s="40" t="n">
        <v>0</v>
      </c>
      <c r="I35" s="40" t="n">
        <v>0</v>
      </c>
      <c r="J35" s="40" t="n">
        <v>0</v>
      </c>
      <c r="K35" s="40" t="n">
        <v>0</v>
      </c>
      <c r="L35" s="40" t="n">
        <v>0</v>
      </c>
      <c r="M35" s="40" t="n">
        <v>0</v>
      </c>
      <c r="N35" s="40" t="n">
        <v>17</v>
      </c>
      <c r="O35" s="41"/>
    </row>
    <row r="36" customFormat="false" ht="16.5" hidden="false" customHeight="true" outlineLevel="0" collapsed="false">
      <c r="A36" s="37" t="s">
        <v>157</v>
      </c>
      <c r="B36" s="40" t="n">
        <v>2</v>
      </c>
      <c r="C36" s="40" t="n">
        <v>0</v>
      </c>
      <c r="D36" s="40" t="n">
        <v>0</v>
      </c>
      <c r="E36" s="40" t="n">
        <v>0</v>
      </c>
      <c r="F36" s="40" t="n">
        <v>3</v>
      </c>
      <c r="G36" s="40" t="n">
        <v>0</v>
      </c>
      <c r="H36" s="40" t="n">
        <v>0</v>
      </c>
      <c r="I36" s="40" t="n">
        <v>0</v>
      </c>
      <c r="J36" s="40" t="n">
        <v>0</v>
      </c>
      <c r="K36" s="40" t="n">
        <v>0</v>
      </c>
      <c r="L36" s="40" t="n">
        <v>0</v>
      </c>
      <c r="M36" s="40" t="n">
        <v>1</v>
      </c>
      <c r="N36" s="40" t="n">
        <v>6</v>
      </c>
      <c r="O36" s="41"/>
    </row>
    <row r="37" customFormat="false" ht="16.5" hidden="false" customHeight="true" outlineLevel="0" collapsed="false">
      <c r="A37" s="37" t="s">
        <v>158</v>
      </c>
      <c r="B37" s="40" t="n">
        <v>0</v>
      </c>
      <c r="C37" s="40" t="n">
        <v>2</v>
      </c>
      <c r="D37" s="40" t="n">
        <v>0</v>
      </c>
      <c r="E37" s="40" t="n">
        <v>0</v>
      </c>
      <c r="F37" s="40" t="n">
        <v>0</v>
      </c>
      <c r="G37" s="40" t="n">
        <v>0</v>
      </c>
      <c r="H37" s="40" t="n">
        <v>0</v>
      </c>
      <c r="I37" s="40" t="n">
        <v>3</v>
      </c>
      <c r="J37" s="40" t="n">
        <v>0</v>
      </c>
      <c r="K37" s="40" t="n">
        <v>7</v>
      </c>
      <c r="L37" s="40" t="n">
        <v>2</v>
      </c>
      <c r="M37" s="40" t="n">
        <v>2</v>
      </c>
      <c r="N37" s="40" t="n">
        <v>16</v>
      </c>
      <c r="O37" s="41"/>
    </row>
    <row r="38" customFormat="false" ht="16.5" hidden="false" customHeight="true" outlineLevel="0" collapsed="false">
      <c r="A38" s="37" t="s">
        <v>159</v>
      </c>
      <c r="B38" s="40" t="n">
        <v>0</v>
      </c>
      <c r="C38" s="40" t="n">
        <v>12</v>
      </c>
      <c r="D38" s="40" t="n">
        <v>7</v>
      </c>
      <c r="E38" s="40" t="n">
        <v>7</v>
      </c>
      <c r="F38" s="40" t="n">
        <v>7</v>
      </c>
      <c r="G38" s="40" t="n">
        <v>7</v>
      </c>
      <c r="H38" s="40" t="n">
        <v>5</v>
      </c>
      <c r="I38" s="40" t="n">
        <v>7</v>
      </c>
      <c r="J38" s="40" t="n">
        <v>12</v>
      </c>
      <c r="K38" s="40" t="n">
        <v>7</v>
      </c>
      <c r="L38" s="40" t="n">
        <v>7</v>
      </c>
      <c r="M38" s="40" t="n">
        <v>7</v>
      </c>
      <c r="N38" s="40" t="n">
        <v>85</v>
      </c>
      <c r="O38" s="42"/>
    </row>
    <row r="39" customFormat="false" ht="16.5" hidden="false" customHeight="true" outlineLevel="0" collapsed="false">
      <c r="A39" s="37"/>
      <c r="B39" s="40"/>
      <c r="C39" s="40"/>
      <c r="D39" s="40"/>
      <c r="E39" s="40"/>
      <c r="F39" s="40"/>
      <c r="G39" s="40"/>
      <c r="H39" s="40"/>
      <c r="I39" s="40"/>
      <c r="J39" s="40"/>
      <c r="K39" s="40"/>
      <c r="L39" s="40"/>
      <c r="M39" s="40"/>
      <c r="N39" s="40"/>
      <c r="O39" s="41"/>
    </row>
  </sheetData>
  <mergeCells count="30">
    <mergeCell ref="A1:P1"/>
    <mergeCell ref="B2:B3"/>
    <mergeCell ref="C2:C3"/>
    <mergeCell ref="D2:D3"/>
    <mergeCell ref="E2:E3"/>
    <mergeCell ref="F2:F3"/>
    <mergeCell ref="G2:G3"/>
    <mergeCell ref="H2:H3"/>
    <mergeCell ref="I2:I3"/>
    <mergeCell ref="J2:J3"/>
    <mergeCell ref="K2:K3"/>
    <mergeCell ref="L2:L3"/>
    <mergeCell ref="M2:M3"/>
    <mergeCell ref="N2:N3"/>
    <mergeCell ref="O2:O3"/>
    <mergeCell ref="A21:N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S16" activeCellId="0" sqref="S16"/>
    </sheetView>
  </sheetViews>
  <sheetFormatPr defaultColWidth="8.8984375" defaultRowHeight="16.5" zeroHeight="false" outlineLevelRow="0" outlineLevelCol="0"/>
  <cols>
    <col collapsed="false" customWidth="true" hidden="false" outlineLevel="0" max="1" min="1" style="0" width="14.63"/>
    <col collapsed="false" customWidth="true" hidden="false" outlineLevel="0" max="3" min="2" style="1" width="8.99"/>
  </cols>
  <sheetData>
    <row r="1" customFormat="false" ht="34.9" hidden="false" customHeight="true" outlineLevel="0" collapsed="false">
      <c r="A1" s="35" t="s">
        <v>161</v>
      </c>
      <c r="B1" s="35"/>
      <c r="C1" s="35"/>
      <c r="D1" s="35"/>
      <c r="E1" s="35"/>
      <c r="F1" s="35"/>
      <c r="G1" s="35"/>
      <c r="H1" s="35"/>
      <c r="I1" s="35"/>
      <c r="J1" s="35"/>
      <c r="K1" s="35"/>
      <c r="L1" s="35"/>
      <c r="M1" s="35"/>
      <c r="N1" s="35"/>
      <c r="O1" s="47"/>
    </row>
    <row r="2" customFormat="false" ht="16.5" hidden="false" customHeight="true" outlineLevel="0" collapsed="false">
      <c r="A2" s="36" t="s">
        <v>119</v>
      </c>
      <c r="B2" s="37" t="s">
        <v>5</v>
      </c>
      <c r="C2" s="37" t="s">
        <v>6</v>
      </c>
      <c r="D2" s="37" t="s">
        <v>7</v>
      </c>
      <c r="E2" s="37" t="s">
        <v>8</v>
      </c>
      <c r="F2" s="37" t="s">
        <v>9</v>
      </c>
      <c r="G2" s="38" t="s">
        <v>120</v>
      </c>
      <c r="H2" s="38" t="s">
        <v>121</v>
      </c>
      <c r="I2" s="38" t="s">
        <v>122</v>
      </c>
      <c r="J2" s="38" t="s">
        <v>123</v>
      </c>
      <c r="K2" s="38" t="s">
        <v>124</v>
      </c>
      <c r="L2" s="38" t="s">
        <v>125</v>
      </c>
      <c r="M2" s="38" t="s">
        <v>126</v>
      </c>
      <c r="N2" s="37" t="s">
        <v>4</v>
      </c>
      <c r="O2" s="37" t="s">
        <v>1</v>
      </c>
    </row>
    <row r="3" customFormat="false" ht="16.5" hidden="false" customHeight="true" outlineLevel="0" collapsed="false">
      <c r="A3" s="39" t="s">
        <v>127</v>
      </c>
      <c r="B3" s="37"/>
      <c r="C3" s="37"/>
      <c r="D3" s="37"/>
      <c r="E3" s="37"/>
      <c r="F3" s="37"/>
      <c r="G3" s="37"/>
      <c r="H3" s="37"/>
      <c r="I3" s="37"/>
      <c r="J3" s="37"/>
      <c r="K3" s="37"/>
      <c r="L3" s="37"/>
      <c r="M3" s="37"/>
      <c r="N3" s="37"/>
      <c r="O3" s="37"/>
    </row>
    <row r="4" customFormat="false" ht="16.5" hidden="false" customHeight="true" outlineLevel="0" collapsed="false">
      <c r="A4" s="37" t="s">
        <v>162</v>
      </c>
      <c r="B4" s="40" t="n">
        <v>0</v>
      </c>
      <c r="C4" s="40" t="n">
        <v>0</v>
      </c>
      <c r="D4" s="40" t="n">
        <v>0</v>
      </c>
      <c r="E4" s="40" t="n">
        <v>0</v>
      </c>
      <c r="F4" s="40" t="n">
        <v>5</v>
      </c>
      <c r="G4" s="40" t="n">
        <v>0</v>
      </c>
      <c r="H4" s="40" t="n">
        <v>0</v>
      </c>
      <c r="I4" s="40" t="n">
        <v>0</v>
      </c>
      <c r="J4" s="40" t="n">
        <v>0</v>
      </c>
      <c r="K4" s="40" t="n">
        <v>0</v>
      </c>
      <c r="L4" s="40" t="n">
        <v>0</v>
      </c>
      <c r="M4" s="40" t="n">
        <v>0</v>
      </c>
      <c r="N4" s="40" t="n">
        <v>5</v>
      </c>
      <c r="O4" s="41"/>
      <c r="P4" s="41"/>
    </row>
    <row r="5" customFormat="false" ht="16.5" hidden="false" customHeight="true" outlineLevel="0" collapsed="false">
      <c r="A5" s="37" t="s">
        <v>163</v>
      </c>
      <c r="B5" s="40" t="n">
        <v>0</v>
      </c>
      <c r="C5" s="40" t="n">
        <v>0</v>
      </c>
      <c r="D5" s="40" t="n">
        <v>0</v>
      </c>
      <c r="E5" s="40" t="n">
        <v>0</v>
      </c>
      <c r="F5" s="40" t="n">
        <v>5</v>
      </c>
      <c r="G5" s="40" t="n">
        <v>0</v>
      </c>
      <c r="H5" s="40" t="n">
        <v>0</v>
      </c>
      <c r="I5" s="40" t="n">
        <v>0</v>
      </c>
      <c r="J5" s="40" t="n">
        <v>4</v>
      </c>
      <c r="K5" s="40" t="n">
        <v>4</v>
      </c>
      <c r="L5" s="40" t="n">
        <v>0</v>
      </c>
      <c r="M5" s="40" t="n">
        <v>0</v>
      </c>
      <c r="N5" s="40" t="n">
        <v>13</v>
      </c>
      <c r="O5" s="41"/>
      <c r="P5" s="41"/>
    </row>
    <row r="6" customFormat="false" ht="16.5" hidden="false" customHeight="true" outlineLevel="0" collapsed="false">
      <c r="A6" s="37" t="s">
        <v>164</v>
      </c>
      <c r="B6" s="40" t="n">
        <v>7</v>
      </c>
      <c r="C6" s="40" t="n">
        <v>0</v>
      </c>
      <c r="D6" s="40" t="n">
        <v>0</v>
      </c>
      <c r="E6" s="40" t="n">
        <v>0</v>
      </c>
      <c r="F6" s="40" t="n">
        <v>0</v>
      </c>
      <c r="G6" s="40" t="n">
        <v>0</v>
      </c>
      <c r="H6" s="40" t="n">
        <v>0</v>
      </c>
      <c r="I6" s="40" t="n">
        <v>0</v>
      </c>
      <c r="J6" s="40" t="n">
        <v>0</v>
      </c>
      <c r="K6" s="40" t="n">
        <v>0</v>
      </c>
      <c r="L6" s="40" t="n">
        <v>0</v>
      </c>
      <c r="M6" s="40" t="n">
        <v>0</v>
      </c>
      <c r="N6" s="40" t="n">
        <v>7</v>
      </c>
      <c r="O6" s="41"/>
      <c r="P6" s="41"/>
    </row>
    <row r="7" customFormat="false" ht="16.5" hidden="false" customHeight="true" outlineLevel="0" collapsed="false">
      <c r="A7" s="37" t="s">
        <v>165</v>
      </c>
      <c r="B7" s="40" t="n">
        <v>0</v>
      </c>
      <c r="C7" s="40" t="n">
        <v>0</v>
      </c>
      <c r="D7" s="40" t="n">
        <v>3</v>
      </c>
      <c r="E7" s="40" t="n">
        <v>3</v>
      </c>
      <c r="F7" s="40" t="n">
        <v>0</v>
      </c>
      <c r="G7" s="40" t="n">
        <v>0</v>
      </c>
      <c r="H7" s="40" t="n">
        <v>0</v>
      </c>
      <c r="I7" s="40" t="n">
        <v>0</v>
      </c>
      <c r="J7" s="40" t="n">
        <v>0</v>
      </c>
      <c r="K7" s="40" t="n">
        <v>0</v>
      </c>
      <c r="L7" s="40" t="n">
        <v>0</v>
      </c>
      <c r="M7" s="40" t="n">
        <v>0</v>
      </c>
      <c r="N7" s="40" t="n">
        <v>6</v>
      </c>
      <c r="O7" s="41"/>
      <c r="P7" s="41"/>
    </row>
    <row r="8" customFormat="false" ht="16.5" hidden="false" customHeight="true" outlineLevel="0" collapsed="false">
      <c r="A8" s="37" t="s">
        <v>166</v>
      </c>
      <c r="B8" s="40" t="n">
        <v>0</v>
      </c>
      <c r="C8" s="40" t="n">
        <v>2</v>
      </c>
      <c r="D8" s="40" t="n">
        <v>1</v>
      </c>
      <c r="E8" s="40" t="n">
        <v>0</v>
      </c>
      <c r="F8" s="40" t="n">
        <v>0</v>
      </c>
      <c r="G8" s="40" t="n">
        <v>3</v>
      </c>
      <c r="H8" s="40" t="n">
        <v>0</v>
      </c>
      <c r="I8" s="40" t="n">
        <v>4</v>
      </c>
      <c r="J8" s="40" t="n">
        <v>3</v>
      </c>
      <c r="K8" s="40" t="n">
        <v>3</v>
      </c>
      <c r="L8" s="40" t="n">
        <v>3</v>
      </c>
      <c r="M8" s="40" t="n">
        <v>4</v>
      </c>
      <c r="N8" s="40" t="n">
        <v>23</v>
      </c>
      <c r="O8" s="41"/>
      <c r="P8" s="41"/>
    </row>
    <row r="9" customFormat="false" ht="16.5" hidden="false" customHeight="true" outlineLevel="0" collapsed="false">
      <c r="A9" s="37" t="s">
        <v>167</v>
      </c>
      <c r="B9" s="40" t="n">
        <v>0</v>
      </c>
      <c r="C9" s="40" t="n">
        <v>0</v>
      </c>
      <c r="D9" s="40" t="n">
        <v>5</v>
      </c>
      <c r="E9" s="40" t="n">
        <v>0</v>
      </c>
      <c r="F9" s="40" t="n">
        <v>0</v>
      </c>
      <c r="G9" s="40" t="n">
        <v>0</v>
      </c>
      <c r="H9" s="40" t="n">
        <v>0</v>
      </c>
      <c r="I9" s="40" t="n">
        <v>0</v>
      </c>
      <c r="J9" s="40" t="n">
        <v>0</v>
      </c>
      <c r="K9" s="40" t="n">
        <v>0</v>
      </c>
      <c r="L9" s="40" t="n">
        <v>0</v>
      </c>
      <c r="M9" s="40" t="n">
        <v>0</v>
      </c>
      <c r="N9" s="40" t="n">
        <v>5</v>
      </c>
      <c r="O9" s="41"/>
      <c r="P9" s="41"/>
    </row>
    <row r="10" customFormat="false" ht="16.5" hidden="false" customHeight="true" outlineLevel="0" collapsed="false">
      <c r="A10" s="37" t="s">
        <v>168</v>
      </c>
      <c r="B10" s="40" t="n">
        <v>5</v>
      </c>
      <c r="C10" s="40" t="n">
        <v>5</v>
      </c>
      <c r="D10" s="40" t="n">
        <v>4</v>
      </c>
      <c r="E10" s="40" t="n">
        <v>0</v>
      </c>
      <c r="F10" s="40" t="n">
        <v>2</v>
      </c>
      <c r="G10" s="40" t="n">
        <v>0</v>
      </c>
      <c r="H10" s="40" t="n">
        <v>2</v>
      </c>
      <c r="I10" s="40" t="n">
        <v>2</v>
      </c>
      <c r="J10" s="40" t="n">
        <v>0</v>
      </c>
      <c r="K10" s="40" t="n">
        <v>2</v>
      </c>
      <c r="L10" s="40" t="n">
        <v>0</v>
      </c>
      <c r="M10" s="40" t="n">
        <v>2</v>
      </c>
      <c r="N10" s="40" t="n">
        <v>24</v>
      </c>
      <c r="O10" s="41"/>
      <c r="P10" s="41"/>
    </row>
    <row r="11" customFormat="false" ht="16.5" hidden="false" customHeight="true" outlineLevel="0" collapsed="false">
      <c r="A11" s="37" t="s">
        <v>169</v>
      </c>
      <c r="B11" s="40" t="n">
        <v>5</v>
      </c>
      <c r="C11" s="40" t="n">
        <v>0</v>
      </c>
      <c r="D11" s="40" t="n">
        <v>0</v>
      </c>
      <c r="E11" s="40" t="n">
        <v>0</v>
      </c>
      <c r="F11" s="40" t="n">
        <v>3</v>
      </c>
      <c r="G11" s="40" t="n">
        <v>0</v>
      </c>
      <c r="H11" s="40" t="n">
        <v>0</v>
      </c>
      <c r="I11" s="40" t="n">
        <v>7</v>
      </c>
      <c r="J11" s="40" t="n">
        <v>0</v>
      </c>
      <c r="K11" s="40" t="n">
        <v>1</v>
      </c>
      <c r="L11" s="40" t="n">
        <v>2</v>
      </c>
      <c r="M11" s="40" t="n">
        <v>1</v>
      </c>
      <c r="N11" s="40" t="n">
        <v>19</v>
      </c>
      <c r="O11" s="41"/>
      <c r="P11" s="41"/>
    </row>
    <row r="12" customFormat="false" ht="16.5" hidden="false" customHeight="true" outlineLevel="0" collapsed="false">
      <c r="A12" s="37" t="s">
        <v>170</v>
      </c>
      <c r="B12" s="40" t="n">
        <v>0</v>
      </c>
      <c r="C12" s="40" t="n">
        <v>0</v>
      </c>
      <c r="D12" s="40" t="n">
        <v>2</v>
      </c>
      <c r="E12" s="40" t="n">
        <v>5</v>
      </c>
      <c r="F12" s="40" t="n">
        <v>0</v>
      </c>
      <c r="G12" s="40" t="n">
        <v>0</v>
      </c>
      <c r="H12" s="40" t="n">
        <v>0</v>
      </c>
      <c r="I12" s="40" t="n">
        <v>0</v>
      </c>
      <c r="J12" s="40" t="n">
        <v>0</v>
      </c>
      <c r="K12" s="40" t="n">
        <v>0</v>
      </c>
      <c r="L12" s="40" t="n">
        <v>0</v>
      </c>
      <c r="M12" s="40" t="n">
        <v>0</v>
      </c>
      <c r="N12" s="40" t="n">
        <v>7</v>
      </c>
      <c r="O12" s="41"/>
      <c r="P12" s="41"/>
    </row>
    <row r="13" customFormat="false" ht="16.5" hidden="false" customHeight="true" outlineLevel="0" collapsed="false">
      <c r="A13" s="37" t="s">
        <v>171</v>
      </c>
      <c r="B13" s="40" t="n">
        <v>0</v>
      </c>
      <c r="C13" s="40" t="n">
        <v>0</v>
      </c>
      <c r="D13" s="40" t="n">
        <v>0</v>
      </c>
      <c r="E13" s="40" t="n">
        <v>0</v>
      </c>
      <c r="F13" s="40" t="n">
        <v>0</v>
      </c>
      <c r="G13" s="40" t="n">
        <v>4</v>
      </c>
      <c r="H13" s="40" t="n">
        <v>7</v>
      </c>
      <c r="I13" s="40" t="n">
        <v>0</v>
      </c>
      <c r="J13" s="40" t="n">
        <v>1</v>
      </c>
      <c r="K13" s="40" t="n">
        <v>0</v>
      </c>
      <c r="L13" s="40" t="n">
        <v>1</v>
      </c>
      <c r="M13" s="40" t="n">
        <v>5</v>
      </c>
      <c r="N13" s="40" t="n">
        <v>18</v>
      </c>
      <c r="O13" s="41"/>
      <c r="P13" s="41"/>
    </row>
    <row r="14" customFormat="false" ht="16.5" hidden="false" customHeight="true" outlineLevel="0" collapsed="false">
      <c r="A14" s="37" t="s">
        <v>172</v>
      </c>
      <c r="B14" s="40" t="n">
        <v>0</v>
      </c>
      <c r="C14" s="40" t="n">
        <v>0</v>
      </c>
      <c r="D14" s="40" t="n">
        <v>0</v>
      </c>
      <c r="E14" s="40" t="n">
        <v>0</v>
      </c>
      <c r="F14" s="40" t="n">
        <v>0</v>
      </c>
      <c r="G14" s="40" t="n">
        <v>0</v>
      </c>
      <c r="H14" s="40" t="n">
        <v>0</v>
      </c>
      <c r="I14" s="40" t="n">
        <v>0</v>
      </c>
      <c r="J14" s="40" t="n">
        <v>0</v>
      </c>
      <c r="K14" s="40" t="n">
        <v>0</v>
      </c>
      <c r="L14" s="40" t="n">
        <v>0</v>
      </c>
      <c r="M14" s="40" t="n">
        <v>0</v>
      </c>
      <c r="N14" s="40" t="n">
        <v>0</v>
      </c>
      <c r="O14" s="41"/>
      <c r="P14" s="41"/>
    </row>
    <row r="15" customFormat="false" ht="16.5" hidden="false" customHeight="true" outlineLevel="0" collapsed="false">
      <c r="A15" s="37" t="s">
        <v>173</v>
      </c>
      <c r="B15" s="40" t="n">
        <v>5</v>
      </c>
      <c r="C15" s="40" t="n">
        <v>0</v>
      </c>
      <c r="D15" s="40" t="n">
        <v>0</v>
      </c>
      <c r="E15" s="40" t="n">
        <v>0</v>
      </c>
      <c r="F15" s="40" t="n">
        <v>0</v>
      </c>
      <c r="G15" s="40" t="n">
        <v>0</v>
      </c>
      <c r="H15" s="40" t="n">
        <v>0</v>
      </c>
      <c r="I15" s="40" t="n">
        <v>0</v>
      </c>
      <c r="J15" s="40" t="n">
        <v>0</v>
      </c>
      <c r="K15" s="40" t="n">
        <v>0</v>
      </c>
      <c r="L15" s="40" t="n">
        <v>0</v>
      </c>
      <c r="M15" s="40" t="n">
        <v>0</v>
      </c>
      <c r="N15" s="40" t="n">
        <v>5</v>
      </c>
      <c r="O15" s="41"/>
      <c r="P15" s="41"/>
    </row>
    <row r="16" customFormat="false" ht="16.5" hidden="false" customHeight="true" outlineLevel="0" collapsed="false">
      <c r="A16" s="37" t="s">
        <v>174</v>
      </c>
      <c r="B16" s="40" t="n">
        <v>0</v>
      </c>
      <c r="C16" s="40" t="n">
        <v>3</v>
      </c>
      <c r="D16" s="40" t="n">
        <v>0</v>
      </c>
      <c r="E16" s="40" t="n">
        <v>0</v>
      </c>
      <c r="F16" s="40" t="n">
        <v>0</v>
      </c>
      <c r="G16" s="40" t="n">
        <v>9</v>
      </c>
      <c r="H16" s="40" t="n">
        <v>6</v>
      </c>
      <c r="I16" s="40" t="n">
        <v>5</v>
      </c>
      <c r="J16" s="40" t="n">
        <v>0</v>
      </c>
      <c r="K16" s="40" t="n">
        <v>0</v>
      </c>
      <c r="L16" s="40" t="n">
        <v>5</v>
      </c>
      <c r="M16" s="40" t="n">
        <v>3</v>
      </c>
      <c r="N16" s="40" t="n">
        <v>31</v>
      </c>
      <c r="O16" s="41"/>
      <c r="P16" s="41"/>
    </row>
    <row r="17" customFormat="false" ht="16.5" hidden="false" customHeight="true" outlineLevel="0" collapsed="false">
      <c r="A17" s="37" t="s">
        <v>175</v>
      </c>
      <c r="B17" s="40" t="n">
        <v>0</v>
      </c>
      <c r="C17" s="40" t="n">
        <v>0</v>
      </c>
      <c r="D17" s="40" t="n">
        <v>7</v>
      </c>
      <c r="E17" s="40" t="n">
        <v>0</v>
      </c>
      <c r="F17" s="40" t="n">
        <v>0</v>
      </c>
      <c r="G17" s="40" t="n">
        <v>0</v>
      </c>
      <c r="H17" s="40" t="n">
        <v>0</v>
      </c>
      <c r="I17" s="40" t="n">
        <v>0</v>
      </c>
      <c r="J17" s="40" t="n">
        <v>0</v>
      </c>
      <c r="K17" s="40" t="n">
        <v>0</v>
      </c>
      <c r="L17" s="40" t="n">
        <v>0</v>
      </c>
      <c r="M17" s="40" t="n">
        <v>0</v>
      </c>
      <c r="N17" s="40" t="n">
        <v>7</v>
      </c>
      <c r="O17" s="41"/>
      <c r="P17" s="41"/>
    </row>
    <row r="18" customFormat="false" ht="16.5" hidden="false" customHeight="true" outlineLevel="0" collapsed="false">
      <c r="A18" s="37" t="s">
        <v>176</v>
      </c>
      <c r="B18" s="40" t="n">
        <v>0</v>
      </c>
      <c r="C18" s="40" t="n">
        <v>5</v>
      </c>
      <c r="D18" s="40" t="n">
        <v>0</v>
      </c>
      <c r="E18" s="40" t="n">
        <v>5</v>
      </c>
      <c r="F18" s="40" t="n">
        <v>0</v>
      </c>
      <c r="G18" s="40" t="n">
        <v>5</v>
      </c>
      <c r="H18" s="40" t="n">
        <v>0</v>
      </c>
      <c r="I18" s="40" t="n">
        <v>0</v>
      </c>
      <c r="J18" s="40" t="n">
        <v>2</v>
      </c>
      <c r="K18" s="40" t="n">
        <v>0</v>
      </c>
      <c r="L18" s="40" t="n">
        <v>4</v>
      </c>
      <c r="M18" s="40" t="n">
        <v>0</v>
      </c>
      <c r="N18" s="40" t="n">
        <v>21</v>
      </c>
      <c r="O18" s="41"/>
      <c r="P18" s="41"/>
    </row>
    <row r="19" customFormat="false" ht="16.5" hidden="false" customHeight="true" outlineLevel="0" collapsed="false">
      <c r="A19" s="37" t="s">
        <v>177</v>
      </c>
      <c r="B19" s="40" t="n">
        <v>0</v>
      </c>
      <c r="C19" s="40" t="n">
        <v>7</v>
      </c>
      <c r="D19" s="40" t="n">
        <v>0</v>
      </c>
      <c r="E19" s="40" t="n">
        <v>9</v>
      </c>
      <c r="F19" s="40" t="n">
        <v>7</v>
      </c>
      <c r="G19" s="40" t="n">
        <v>1</v>
      </c>
      <c r="H19" s="40" t="n">
        <v>7</v>
      </c>
      <c r="I19" s="40" t="n">
        <v>4</v>
      </c>
      <c r="J19" s="40" t="n">
        <v>12</v>
      </c>
      <c r="K19" s="40" t="n">
        <v>12</v>
      </c>
      <c r="L19" s="40" t="n">
        <v>7</v>
      </c>
      <c r="M19" s="40" t="n">
        <v>7</v>
      </c>
      <c r="N19" s="40" t="n">
        <v>73</v>
      </c>
      <c r="O19" s="42"/>
      <c r="P19" s="41"/>
    </row>
    <row r="20" customFormat="false" ht="16.5" hidden="false" customHeight="true" outlineLevel="0" collapsed="false">
      <c r="B20" s="40"/>
      <c r="C20" s="40"/>
      <c r="D20" s="40"/>
      <c r="E20" s="40"/>
      <c r="F20" s="40"/>
      <c r="G20" s="40"/>
      <c r="H20" s="40"/>
      <c r="I20" s="40"/>
      <c r="J20" s="40"/>
      <c r="K20" s="40"/>
      <c r="L20" s="40"/>
      <c r="M20" s="40"/>
      <c r="N20" s="40"/>
      <c r="O20" s="41"/>
      <c r="P20" s="41"/>
    </row>
    <row r="21" customFormat="false" ht="16.5" hidden="false" customHeight="true" outlineLevel="0" collapsed="false">
      <c r="A21" s="37"/>
      <c r="B21" s="40"/>
      <c r="C21" s="40"/>
      <c r="D21" s="40"/>
      <c r="E21" s="40"/>
      <c r="F21" s="40"/>
      <c r="G21" s="40"/>
      <c r="H21" s="40"/>
      <c r="I21" s="40"/>
      <c r="J21" s="40"/>
      <c r="K21" s="40"/>
      <c r="L21" s="40"/>
      <c r="M21" s="40"/>
      <c r="N21" s="40"/>
      <c r="O21" s="41"/>
      <c r="P21" s="42"/>
    </row>
    <row r="22" customFormat="false" ht="16.5" hidden="false" customHeight="true" outlineLevel="0" collapsed="false">
      <c r="A22" s="37"/>
      <c r="B22" s="40"/>
      <c r="C22" s="40"/>
      <c r="D22" s="40"/>
      <c r="E22" s="40"/>
      <c r="F22" s="40"/>
      <c r="G22" s="40"/>
      <c r="H22" s="40"/>
      <c r="I22" s="40"/>
      <c r="J22" s="40"/>
      <c r="K22" s="40"/>
      <c r="L22" s="40"/>
      <c r="M22" s="40"/>
      <c r="N22" s="42"/>
    </row>
    <row r="23" customFormat="false" ht="25.5" hidden="false" customHeight="true" outlineLevel="0" collapsed="false">
      <c r="O23" s="48"/>
    </row>
    <row r="24" customFormat="false" ht="36" hidden="false" customHeight="true" outlineLevel="0" collapsed="false">
      <c r="A24" s="49" t="s">
        <v>178</v>
      </c>
      <c r="B24" s="49"/>
      <c r="C24" s="49"/>
      <c r="D24" s="49"/>
      <c r="E24" s="49"/>
      <c r="F24" s="49"/>
      <c r="G24" s="49"/>
      <c r="H24" s="49"/>
      <c r="I24" s="49"/>
      <c r="J24" s="49"/>
      <c r="K24" s="49"/>
      <c r="L24" s="49"/>
      <c r="M24" s="49"/>
      <c r="N24" s="49"/>
      <c r="O24" s="49"/>
    </row>
    <row r="25" customFormat="false" ht="16.5" hidden="false" customHeight="true" outlineLevel="0" collapsed="false">
      <c r="A25" s="36" t="s">
        <v>119</v>
      </c>
      <c r="B25" s="37" t="s">
        <v>5</v>
      </c>
      <c r="C25" s="37" t="s">
        <v>6</v>
      </c>
      <c r="D25" s="37" t="s">
        <v>7</v>
      </c>
      <c r="E25" s="37" t="s">
        <v>8</v>
      </c>
      <c r="F25" s="37" t="s">
        <v>9</v>
      </c>
      <c r="G25" s="38" t="s">
        <v>120</v>
      </c>
      <c r="H25" s="38" t="s">
        <v>121</v>
      </c>
      <c r="I25" s="38" t="s">
        <v>122</v>
      </c>
      <c r="J25" s="38" t="s">
        <v>123</v>
      </c>
      <c r="K25" s="38" t="s">
        <v>124</v>
      </c>
      <c r="L25" s="38" t="s">
        <v>125</v>
      </c>
      <c r="M25" s="38" t="s">
        <v>126</v>
      </c>
      <c r="N25" s="37" t="s">
        <v>4</v>
      </c>
      <c r="O25" s="37" t="s">
        <v>1</v>
      </c>
    </row>
    <row r="26" customFormat="false" ht="16.5" hidden="false" customHeight="true" outlineLevel="0" collapsed="false">
      <c r="A26" s="39" t="s">
        <v>127</v>
      </c>
      <c r="B26" s="37"/>
      <c r="C26" s="37"/>
      <c r="D26" s="37"/>
      <c r="E26" s="37"/>
      <c r="F26" s="37"/>
      <c r="G26" s="37"/>
      <c r="H26" s="37"/>
      <c r="I26" s="37"/>
      <c r="J26" s="37"/>
      <c r="K26" s="37"/>
      <c r="L26" s="37"/>
      <c r="M26" s="37"/>
      <c r="N26" s="37"/>
      <c r="O26" s="37"/>
    </row>
    <row r="27" customFormat="false" ht="16.5" hidden="false" customHeight="true" outlineLevel="0" collapsed="false">
      <c r="A27" s="37" t="s">
        <v>179</v>
      </c>
      <c r="B27" s="40" t="n">
        <v>2</v>
      </c>
      <c r="C27" s="40" t="n">
        <v>0</v>
      </c>
      <c r="D27" s="40" t="n">
        <v>0</v>
      </c>
      <c r="E27" s="40" t="n">
        <v>2</v>
      </c>
      <c r="F27" s="40" t="n">
        <v>0</v>
      </c>
      <c r="G27" s="40" t="n">
        <v>0</v>
      </c>
      <c r="H27" s="40" t="n">
        <v>0</v>
      </c>
      <c r="I27" s="40" t="n">
        <v>0</v>
      </c>
      <c r="J27" s="40" t="n">
        <v>0</v>
      </c>
      <c r="K27" s="40" t="n">
        <v>5</v>
      </c>
      <c r="L27" s="40" t="n">
        <v>0</v>
      </c>
      <c r="M27" s="40" t="n">
        <v>2</v>
      </c>
      <c r="N27" s="40" t="n">
        <v>11</v>
      </c>
      <c r="O27" s="41"/>
    </row>
    <row r="28" customFormat="false" ht="16.5" hidden="false" customHeight="true" outlineLevel="0" collapsed="false">
      <c r="A28" s="37" t="s">
        <v>163</v>
      </c>
      <c r="B28" s="40" t="n">
        <v>0</v>
      </c>
      <c r="C28" s="40" t="n">
        <v>0</v>
      </c>
      <c r="D28" s="40" t="n">
        <v>0</v>
      </c>
      <c r="E28" s="40" t="n">
        <v>0</v>
      </c>
      <c r="F28" s="40" t="n">
        <v>0</v>
      </c>
      <c r="G28" s="40" t="n">
        <v>0</v>
      </c>
      <c r="H28" s="40" t="n">
        <v>0</v>
      </c>
      <c r="I28" s="40" t="n">
        <v>0</v>
      </c>
      <c r="J28" s="40" t="n">
        <v>0</v>
      </c>
      <c r="K28" s="40" t="n">
        <v>0</v>
      </c>
      <c r="L28" s="40" t="n">
        <v>0</v>
      </c>
      <c r="M28" s="40" t="n">
        <v>0</v>
      </c>
      <c r="N28" s="40" t="n">
        <v>0</v>
      </c>
      <c r="O28" s="41"/>
    </row>
    <row r="29" customFormat="false" ht="16.5" hidden="false" customHeight="true" outlineLevel="0" collapsed="false">
      <c r="A29" s="37" t="s">
        <v>164</v>
      </c>
      <c r="B29" s="40" t="n">
        <v>0</v>
      </c>
      <c r="C29" s="40" t="n">
        <v>0</v>
      </c>
      <c r="D29" s="40" t="n">
        <v>0</v>
      </c>
      <c r="E29" s="40" t="n">
        <v>4</v>
      </c>
      <c r="F29" s="40" t="n">
        <v>0</v>
      </c>
      <c r="G29" s="40" t="n">
        <v>0</v>
      </c>
      <c r="H29" s="40" t="n">
        <v>0</v>
      </c>
      <c r="I29" s="40" t="n">
        <v>0</v>
      </c>
      <c r="J29" s="40" t="n">
        <v>0</v>
      </c>
      <c r="K29" s="40" t="n">
        <v>0</v>
      </c>
      <c r="L29" s="40" t="n">
        <v>0</v>
      </c>
      <c r="M29" s="40" t="n">
        <v>0</v>
      </c>
      <c r="N29" s="40" t="n">
        <v>4</v>
      </c>
      <c r="O29" s="41"/>
    </row>
    <row r="30" customFormat="false" ht="16.5" hidden="false" customHeight="true" outlineLevel="0" collapsed="false">
      <c r="A30" s="37" t="s">
        <v>165</v>
      </c>
      <c r="B30" s="40" t="n">
        <v>0</v>
      </c>
      <c r="C30" s="40" t="n">
        <v>0</v>
      </c>
      <c r="D30" s="40" t="n">
        <v>0</v>
      </c>
      <c r="E30" s="40" t="n">
        <v>5</v>
      </c>
      <c r="F30" s="40" t="n">
        <v>7</v>
      </c>
      <c r="G30" s="40" t="n">
        <v>0</v>
      </c>
      <c r="H30" s="40" t="n">
        <v>0</v>
      </c>
      <c r="I30" s="40" t="n">
        <v>0</v>
      </c>
      <c r="J30" s="40" t="n">
        <v>0</v>
      </c>
      <c r="K30" s="40" t="n">
        <v>0</v>
      </c>
      <c r="L30" s="40" t="n">
        <v>0</v>
      </c>
      <c r="M30" s="40" t="n">
        <v>0</v>
      </c>
      <c r="N30" s="40" t="n">
        <v>12</v>
      </c>
      <c r="O30" s="41"/>
    </row>
    <row r="31" customFormat="false" ht="16.5" hidden="false" customHeight="true" outlineLevel="0" collapsed="false">
      <c r="A31" s="37" t="s">
        <v>166</v>
      </c>
      <c r="B31" s="40" t="n">
        <v>0</v>
      </c>
      <c r="C31" s="40" t="n">
        <v>0</v>
      </c>
      <c r="D31" s="40" t="n">
        <v>3</v>
      </c>
      <c r="E31" s="40" t="n">
        <v>0</v>
      </c>
      <c r="F31" s="40" t="n">
        <v>0</v>
      </c>
      <c r="G31" s="40" t="n">
        <v>2</v>
      </c>
      <c r="H31" s="40" t="n">
        <v>0</v>
      </c>
      <c r="I31" s="40" t="n">
        <v>0</v>
      </c>
      <c r="J31" s="40" t="n">
        <v>0</v>
      </c>
      <c r="K31" s="40" t="n">
        <v>0</v>
      </c>
      <c r="L31" s="40" t="n">
        <v>0</v>
      </c>
      <c r="M31" s="40" t="n">
        <v>0</v>
      </c>
      <c r="N31" s="40" t="n">
        <v>5</v>
      </c>
      <c r="O31" s="41"/>
    </row>
    <row r="32" customFormat="false" ht="16.5" hidden="false" customHeight="true" outlineLevel="0" collapsed="false">
      <c r="A32" s="37" t="s">
        <v>167</v>
      </c>
      <c r="B32" s="40" t="n">
        <v>0</v>
      </c>
      <c r="C32" s="40" t="n">
        <v>4</v>
      </c>
      <c r="D32" s="40" t="n">
        <v>1</v>
      </c>
      <c r="E32" s="40" t="n">
        <v>0</v>
      </c>
      <c r="F32" s="40" t="n">
        <v>4</v>
      </c>
      <c r="G32" s="40" t="n">
        <v>0</v>
      </c>
      <c r="H32" s="40" t="n">
        <v>0</v>
      </c>
      <c r="I32" s="40" t="n">
        <v>0</v>
      </c>
      <c r="J32" s="40" t="n">
        <v>0</v>
      </c>
      <c r="K32" s="40" t="n">
        <v>0</v>
      </c>
      <c r="L32" s="40" t="n">
        <v>3</v>
      </c>
      <c r="M32" s="40" t="n">
        <v>0</v>
      </c>
      <c r="N32" s="40" t="n">
        <v>12</v>
      </c>
      <c r="O32" s="41"/>
    </row>
    <row r="33" customFormat="false" ht="16.5" hidden="false" customHeight="true" outlineLevel="0" collapsed="false">
      <c r="A33" s="37" t="s">
        <v>168</v>
      </c>
      <c r="B33" s="40" t="n">
        <v>0</v>
      </c>
      <c r="C33" s="40" t="n">
        <v>0</v>
      </c>
      <c r="D33" s="40" t="n">
        <v>0</v>
      </c>
      <c r="E33" s="40" t="n">
        <v>0</v>
      </c>
      <c r="F33" s="40" t="n">
        <v>0</v>
      </c>
      <c r="G33" s="40" t="n">
        <v>0</v>
      </c>
      <c r="H33" s="40" t="n">
        <v>0</v>
      </c>
      <c r="I33" s="40" t="n">
        <v>0</v>
      </c>
      <c r="J33" s="40" t="n">
        <v>0</v>
      </c>
      <c r="K33" s="40" t="n">
        <v>0</v>
      </c>
      <c r="L33" s="40" t="n">
        <v>0</v>
      </c>
      <c r="M33" s="40" t="n">
        <v>0</v>
      </c>
      <c r="N33" s="40" t="n">
        <v>0</v>
      </c>
      <c r="O33" s="41"/>
    </row>
    <row r="34" customFormat="false" ht="16.5" hidden="false" customHeight="true" outlineLevel="0" collapsed="false">
      <c r="A34" s="37" t="s">
        <v>169</v>
      </c>
      <c r="B34" s="40" t="n">
        <v>0</v>
      </c>
      <c r="C34" s="40" t="n">
        <v>0</v>
      </c>
      <c r="D34" s="40" t="n">
        <v>0</v>
      </c>
      <c r="E34" s="40" t="n">
        <v>3</v>
      </c>
      <c r="F34" s="40" t="n">
        <v>1</v>
      </c>
      <c r="G34" s="40" t="n">
        <v>0</v>
      </c>
      <c r="H34" s="40" t="n">
        <v>0</v>
      </c>
      <c r="I34" s="40" t="n">
        <v>5</v>
      </c>
      <c r="J34" s="40" t="n">
        <v>3</v>
      </c>
      <c r="K34" s="40" t="n">
        <v>0</v>
      </c>
      <c r="L34" s="40" t="n">
        <v>0</v>
      </c>
      <c r="M34" s="40" t="n">
        <v>5</v>
      </c>
      <c r="N34" s="40" t="n">
        <v>17</v>
      </c>
      <c r="O34" s="41"/>
    </row>
    <row r="35" customFormat="false" ht="16.5" hidden="false" customHeight="true" outlineLevel="0" collapsed="false">
      <c r="A35" s="37" t="s">
        <v>170</v>
      </c>
      <c r="B35" s="40" t="n">
        <v>0</v>
      </c>
      <c r="C35" s="40" t="n">
        <v>0</v>
      </c>
      <c r="D35" s="40" t="n">
        <v>0</v>
      </c>
      <c r="E35" s="40" t="n">
        <v>0</v>
      </c>
      <c r="F35" s="40" t="n">
        <v>0</v>
      </c>
      <c r="G35" s="40" t="n">
        <v>3</v>
      </c>
      <c r="H35" s="40" t="n">
        <v>0</v>
      </c>
      <c r="I35" s="40" t="n">
        <v>0</v>
      </c>
      <c r="J35" s="40" t="n">
        <v>0</v>
      </c>
      <c r="K35" s="40" t="n">
        <v>0</v>
      </c>
      <c r="L35" s="40" t="n">
        <v>1</v>
      </c>
      <c r="M35" s="40" t="n">
        <v>0</v>
      </c>
      <c r="N35" s="40" t="n">
        <v>4</v>
      </c>
      <c r="O35" s="41"/>
    </row>
    <row r="36" customFormat="false" ht="16.5" hidden="false" customHeight="true" outlineLevel="0" collapsed="false">
      <c r="A36" s="37" t="s">
        <v>171</v>
      </c>
      <c r="B36" s="40" t="n">
        <v>7</v>
      </c>
      <c r="C36" s="40" t="n">
        <v>5</v>
      </c>
      <c r="D36" s="40" t="n">
        <v>5</v>
      </c>
      <c r="E36" s="40" t="n">
        <v>0</v>
      </c>
      <c r="F36" s="40" t="n">
        <v>0</v>
      </c>
      <c r="G36" s="40" t="n">
        <v>1</v>
      </c>
      <c r="H36" s="40" t="n">
        <v>1</v>
      </c>
      <c r="I36" s="40" t="n">
        <v>4</v>
      </c>
      <c r="J36" s="40" t="n">
        <v>0</v>
      </c>
      <c r="K36" s="40" t="n">
        <v>4</v>
      </c>
      <c r="L36" s="40" t="n">
        <v>4</v>
      </c>
      <c r="M36" s="40" t="n">
        <v>7</v>
      </c>
      <c r="N36" s="40" t="n">
        <v>38</v>
      </c>
      <c r="O36" s="41"/>
    </row>
    <row r="37" customFormat="false" ht="16.5" hidden="false" customHeight="true" outlineLevel="0" collapsed="false">
      <c r="A37" s="37" t="s">
        <v>172</v>
      </c>
      <c r="B37" s="40" t="n">
        <v>7</v>
      </c>
      <c r="C37" s="40" t="n">
        <v>0</v>
      </c>
      <c r="D37" s="40" t="n">
        <v>0</v>
      </c>
      <c r="E37" s="40" t="n">
        <v>0</v>
      </c>
      <c r="F37" s="40" t="n">
        <v>0</v>
      </c>
      <c r="G37" s="40" t="n">
        <v>0</v>
      </c>
      <c r="H37" s="40" t="n">
        <v>0</v>
      </c>
      <c r="I37" s="40" t="n">
        <v>0</v>
      </c>
      <c r="J37" s="40" t="n">
        <v>4</v>
      </c>
      <c r="K37" s="40" t="n">
        <v>0</v>
      </c>
      <c r="L37" s="40" t="n">
        <v>2</v>
      </c>
      <c r="M37" s="40" t="n">
        <v>1</v>
      </c>
      <c r="N37" s="40" t="n">
        <v>14</v>
      </c>
      <c r="O37" s="41"/>
    </row>
    <row r="38" customFormat="false" ht="16.5" hidden="false" customHeight="true" outlineLevel="0" collapsed="false">
      <c r="A38" s="37" t="s">
        <v>173</v>
      </c>
      <c r="B38" s="40" t="n">
        <v>0</v>
      </c>
      <c r="C38" s="40" t="n">
        <v>0</v>
      </c>
      <c r="D38" s="40" t="n">
        <v>0</v>
      </c>
      <c r="E38" s="40" t="n">
        <v>0</v>
      </c>
      <c r="F38" s="40" t="n">
        <v>0</v>
      </c>
      <c r="G38" s="40" t="n">
        <v>0</v>
      </c>
      <c r="H38" s="40" t="n">
        <v>0</v>
      </c>
      <c r="I38" s="40" t="n">
        <v>0</v>
      </c>
      <c r="J38" s="40" t="n">
        <v>0</v>
      </c>
      <c r="K38" s="40" t="n">
        <v>0</v>
      </c>
      <c r="L38" s="40" t="n">
        <v>0</v>
      </c>
      <c r="M38" s="40" t="n">
        <v>0</v>
      </c>
      <c r="N38" s="40" t="n">
        <v>0</v>
      </c>
      <c r="O38" s="41"/>
    </row>
    <row r="39" customFormat="false" ht="16.5" hidden="false" customHeight="true" outlineLevel="0" collapsed="false">
      <c r="A39" s="37" t="s">
        <v>174</v>
      </c>
      <c r="B39" s="40" t="n">
        <v>6</v>
      </c>
      <c r="C39" s="40" t="n">
        <v>10</v>
      </c>
      <c r="D39" s="40" t="n">
        <v>0</v>
      </c>
      <c r="E39" s="40" t="n">
        <v>0</v>
      </c>
      <c r="F39" s="40" t="n">
        <v>3</v>
      </c>
      <c r="G39" s="40" t="n">
        <v>12</v>
      </c>
      <c r="H39" s="40" t="n">
        <v>7</v>
      </c>
      <c r="I39" s="40" t="n">
        <v>1</v>
      </c>
      <c r="J39" s="40" t="n">
        <v>8</v>
      </c>
      <c r="K39" s="40" t="n">
        <v>3</v>
      </c>
      <c r="L39" s="40" t="n">
        <v>7</v>
      </c>
      <c r="M39" s="40" t="n">
        <v>3</v>
      </c>
      <c r="N39" s="40" t="n">
        <v>60</v>
      </c>
      <c r="O39" s="41"/>
    </row>
    <row r="40" customFormat="false" ht="16.5" hidden="false" customHeight="true" outlineLevel="0" collapsed="false">
      <c r="A40" s="37" t="s">
        <v>175</v>
      </c>
      <c r="B40" s="40" t="n">
        <v>0</v>
      </c>
      <c r="C40" s="40" t="n">
        <v>0</v>
      </c>
      <c r="D40" s="40" t="n">
        <v>0</v>
      </c>
      <c r="E40" s="40" t="n">
        <v>0</v>
      </c>
      <c r="F40" s="40" t="n">
        <v>0</v>
      </c>
      <c r="G40" s="40" t="n">
        <v>0</v>
      </c>
      <c r="H40" s="40" t="n">
        <v>0</v>
      </c>
      <c r="I40" s="40" t="n">
        <v>7</v>
      </c>
      <c r="J40" s="40" t="n">
        <v>0</v>
      </c>
      <c r="K40" s="40" t="n">
        <v>7</v>
      </c>
      <c r="L40" s="40" t="n">
        <v>0</v>
      </c>
      <c r="M40" s="40" t="n">
        <v>0</v>
      </c>
      <c r="N40" s="40" t="n">
        <v>14</v>
      </c>
      <c r="O40" s="41"/>
    </row>
    <row r="41" customFormat="false" ht="16.5" hidden="false" customHeight="true" outlineLevel="0" collapsed="false">
      <c r="A41" s="37" t="s">
        <v>176</v>
      </c>
      <c r="B41" s="40" t="n">
        <v>0</v>
      </c>
      <c r="C41" s="40" t="n">
        <v>3</v>
      </c>
      <c r="D41" s="40" t="n">
        <v>6</v>
      </c>
      <c r="E41" s="40" t="n">
        <v>1</v>
      </c>
      <c r="F41" s="40" t="n">
        <v>0</v>
      </c>
      <c r="G41" s="40" t="n">
        <v>4</v>
      </c>
      <c r="H41" s="40" t="n">
        <v>7</v>
      </c>
      <c r="I41" s="40" t="n">
        <v>5</v>
      </c>
      <c r="J41" s="40" t="n">
        <v>7</v>
      </c>
      <c r="K41" s="40" t="n">
        <v>3</v>
      </c>
      <c r="L41" s="40" t="n">
        <v>5</v>
      </c>
      <c r="M41" s="40" t="n">
        <v>4</v>
      </c>
      <c r="N41" s="40" t="n">
        <v>45</v>
      </c>
      <c r="O41" s="41"/>
    </row>
    <row r="42" customFormat="false" ht="16.5" hidden="false" customHeight="true" outlineLevel="0" collapsed="false">
      <c r="A42" s="37" t="s">
        <v>177</v>
      </c>
      <c r="B42" s="40" t="n">
        <v>0</v>
      </c>
      <c r="C42" s="40" t="n">
        <v>0</v>
      </c>
      <c r="D42" s="40" t="n">
        <v>7</v>
      </c>
      <c r="E42" s="40" t="n">
        <v>7</v>
      </c>
      <c r="F42" s="40" t="n">
        <v>7</v>
      </c>
      <c r="G42" s="40" t="n">
        <v>0</v>
      </c>
      <c r="H42" s="40" t="n">
        <v>7</v>
      </c>
      <c r="I42" s="40" t="n">
        <v>0</v>
      </c>
      <c r="J42" s="40" t="n">
        <v>0</v>
      </c>
      <c r="K42" s="40" t="n">
        <v>0</v>
      </c>
      <c r="L42" s="40" t="n">
        <v>0</v>
      </c>
      <c r="M42" s="40" t="n">
        <v>0</v>
      </c>
      <c r="N42" s="40" t="n">
        <v>28</v>
      </c>
      <c r="O42" s="42"/>
    </row>
    <row r="43" customFormat="false" ht="16.5" hidden="false" customHeight="true" outlineLevel="0" collapsed="false">
      <c r="B43" s="40"/>
      <c r="C43" s="40"/>
      <c r="D43" s="40"/>
      <c r="E43" s="40"/>
      <c r="F43" s="40"/>
      <c r="G43" s="40"/>
      <c r="H43" s="40"/>
      <c r="I43" s="40"/>
      <c r="J43" s="40"/>
      <c r="K43" s="40"/>
      <c r="L43" s="40"/>
      <c r="M43" s="40"/>
      <c r="N43" s="40"/>
      <c r="O43" s="41"/>
    </row>
    <row r="44" customFormat="false" ht="16.5" hidden="false" customHeight="true" outlineLevel="0" collapsed="false">
      <c r="A44" s="37"/>
      <c r="B44" s="40"/>
      <c r="C44" s="40"/>
      <c r="D44" s="40"/>
      <c r="E44" s="40"/>
      <c r="F44" s="40"/>
      <c r="G44" s="40"/>
      <c r="H44" s="40"/>
      <c r="I44" s="40"/>
      <c r="J44" s="40"/>
      <c r="K44" s="40"/>
      <c r="L44" s="40"/>
      <c r="M44" s="40"/>
      <c r="N44" s="40"/>
      <c r="O44" s="41"/>
    </row>
    <row r="45" customFormat="false" ht="16.5" hidden="false" customHeight="true" outlineLevel="0" collapsed="false">
      <c r="A45" s="37"/>
      <c r="B45" s="40"/>
      <c r="C45" s="40"/>
      <c r="D45" s="40"/>
      <c r="E45" s="40"/>
      <c r="F45" s="40"/>
      <c r="G45" s="40"/>
      <c r="H45" s="40"/>
      <c r="I45" s="40"/>
      <c r="J45" s="40"/>
      <c r="K45" s="40"/>
      <c r="L45" s="40"/>
      <c r="M45" s="40"/>
      <c r="N45" s="40"/>
    </row>
  </sheetData>
  <mergeCells count="30">
    <mergeCell ref="A1:N1"/>
    <mergeCell ref="B2:B3"/>
    <mergeCell ref="C2:C3"/>
    <mergeCell ref="D2:D3"/>
    <mergeCell ref="E2:E3"/>
    <mergeCell ref="F2:F3"/>
    <mergeCell ref="G2:G3"/>
    <mergeCell ref="H2:H3"/>
    <mergeCell ref="I2:I3"/>
    <mergeCell ref="J2:J3"/>
    <mergeCell ref="K2:K3"/>
    <mergeCell ref="L2:L3"/>
    <mergeCell ref="M2:M3"/>
    <mergeCell ref="N2:N3"/>
    <mergeCell ref="O2:O3"/>
    <mergeCell ref="A24:O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s>
  <conditionalFormatting sqref="A24:A26 B25:O26">
    <cfRule type="cellIs" priority="2"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3:42:54Z</dcterms:created>
  <dc:creator>USER</dc:creator>
  <dc:description/>
  <dc:language>en-US</dc:language>
  <cp:lastModifiedBy>Teacher</cp:lastModifiedBy>
  <cp:lastPrinted>2016-11-02T08:38:20Z</cp:lastPrinted>
  <dcterms:modified xsi:type="dcterms:W3CDTF">2016-11-11T06:59:11Z</dcterms:modified>
  <cp:revision>0</cp:revision>
  <dc:subject/>
  <dc:title/>
</cp:coreProperties>
</file>